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udget - Cover Page" sheetId="1" state="visible" r:id="rId2"/>
    <sheet name="Budget - Summary Pages" sheetId="2" state="visible" r:id="rId3"/>
    <sheet name="Film&amp;Video Budget" sheetId="3" state="visible" r:id="rId4"/>
  </sheets>
  <externalReferences>
    <externalReference r:id="rId5"/>
  </externalReferences>
  <definedNames>
    <definedName function="false" hidden="false" localSheetId="0" name="_xlnm.Print_Area" vbProcedure="false">' Budget - Cover Page'!$A$1:$D$54</definedName>
    <definedName function="false" hidden="false" localSheetId="1" name="_xlnm.Print_Area" vbProcedure="false">'Budget - Summary Pages'!$A$1:$D$94</definedName>
    <definedName function="false" hidden="false" localSheetId="1" name="_xlnm.Print_Titles" vbProcedure="false">'Budget - Summary Pages'!$1:$2</definedName>
    <definedName function="false" hidden="false" localSheetId="2" name="_xlnm.Print_Area" vbProcedure="false">'Film&amp;Video Budget'!$A$1:$G$1151</definedName>
    <definedName function="false" hidden="false" name="accessoires" vbProcedure="false">#REF!</definedName>
    <definedName function="false" hidden="false" name="amortissement_séries" vbProcedure="false">#REF!</definedName>
    <definedName function="false" hidden="false" name="animaux" vbProcedure="false">#REF!</definedName>
    <definedName function="false" hidden="false" name="bénéfices_marginaux" vbProcedure="false">#REF!</definedName>
    <definedName function="false" hidden="false" name="caméra" vbProcedure="false">#REF!</definedName>
    <definedName function="false" hidden="false" name="comédiens" vbProcedure="false">#REF!</definedName>
    <definedName function="false" hidden="false" name="costumes" vbProcedure="false">#REF!</definedName>
    <definedName function="false" hidden="false" name="coûts_indirects" vbProcedure="false">#REF!</definedName>
    <definedName function="false" hidden="false" name="coût_de_l_émission" vbProcedure="false">#REF!</definedName>
    <definedName function="false" hidden="false" name="deuxième_équipe" vbProcedure="false">#REF!</definedName>
    <definedName function="false" hidden="false" name="droits_d_auteur" vbProcedure="false">#REF!</definedName>
    <definedName function="false" hidden="false" name="décors" vbProcedure="false">#REF!</definedName>
    <definedName function="false" hidden="false" name="détails_lieux" vbProcedure="false">'[1]***détail'!$A$223</definedName>
    <definedName function="false" hidden="false" name="effets_spéciaux" vbProcedure="false">#REF!</definedName>
    <definedName function="false" hidden="false" name="figuration" vbProcedure="false">#REF!</definedName>
    <definedName function="false" hidden="false" name="frais_bur_lieux_de_tournage" vbProcedure="false">#REF!</definedName>
    <definedName function="false" hidden="false" name="frais_bur__de_prod" vbProcedure="false">#REF!</definedName>
    <definedName function="false" hidden="false" name="frais_développement" vbProcedure="false">#REF!</definedName>
    <definedName function="false" hidden="false" name="frais_généraux__divers" vbProcedure="false">#REF!</definedName>
    <definedName function="false" hidden="false" name="frais_lieux_de_tournage" vbProcedure="false">#REF!</definedName>
    <definedName function="false" hidden="false" name="frais_régie" vbProcedure="false">#REF!</definedName>
    <definedName function="false" hidden="false" name="frais_studio" vbProcedure="false">#REF!</definedName>
    <definedName function="false" hidden="false" name="garantie_de_bonne_fin" vbProcedure="false">#REF!</definedName>
    <definedName function="false" hidden="false" name="grand_total" vbProcedure="false">'Budget - Summary Pages'!$A$76</definedName>
    <definedName function="false" hidden="false" name="imprévus" vbProcedure="false">#REF!</definedName>
    <definedName function="false" hidden="false" name="labo_de_production" vbProcedure="false">#REF!</definedName>
    <definedName function="false" hidden="false" name="labo_film_postprod" vbProcedure="false">#REF!</definedName>
    <definedName function="false" hidden="false" name="machiniste" vbProcedure="false">#REF!</definedName>
    <definedName function="false" hidden="false" name="maquillage_coiffure" vbProcedure="false">#REF!</definedName>
    <definedName function="false" hidden="false" name="matériel_de_construction" vbProcedure="false">#REF!</definedName>
    <definedName function="false" hidden="false" name="matériel_d_artiste" vbProcedure="false">#REF!</definedName>
    <definedName function="false" hidden="false" name="montage" vbProcedure="false">#REF!</definedName>
    <definedName function="false" hidden="false" name="musique" vbProcedure="false">#REF!</definedName>
    <definedName function="false" hidden="false" name="postprod_film_son" vbProcedure="false">#REF!</definedName>
    <definedName function="false" hidden="false" name="postprod_vidéo_image" vbProcedure="false">#REF!</definedName>
    <definedName function="false" hidden="false" name="postprod_vidéo_son" vbProcedure="false">#REF!</definedName>
    <definedName function="false" hidden="false" name="producteur" vbProcedure="false">#REF!</definedName>
    <definedName function="false" hidden="false" name="publicité" vbProcedure="false">#REF!</definedName>
    <definedName function="false" hidden="false" name="rubans_magnétoscopiques" vbProcedure="false">#REF!</definedName>
    <definedName function="false" hidden="false" name="réalisation" vbProcedure="false">#REF!</definedName>
    <definedName function="false" hidden="false" name="scénario" vbProcedure="false">#REF!</definedName>
    <definedName function="false" hidden="false" name="sommaire" vbProcedure="false">#REF!</definedName>
    <definedName function="false" hidden="false" name="son" vbProcedure="false">#REF!</definedName>
    <definedName function="false" hidden="false" name="studio_vidéo" vbProcedure="false">#REF!</definedName>
    <definedName function="false" hidden="false" name="titres_optiques_archives" vbProcedure="false">#REF!</definedName>
    <definedName function="false" hidden="false" name="transport" vbProcedure="false">#REF!</definedName>
    <definedName function="false" hidden="false" name="unité_mobile_vidéo" vbProcedure="false">#REF!</definedName>
    <definedName function="false" hidden="false" name="vedettes_forfaitaires" vbProcedure="false">#REF!</definedName>
    <definedName function="false" hidden="false" name="version" vbProcedure="false">#REF!</definedName>
    <definedName function="false" hidden="false" name="voyages_séjour" vbProcedure="false">#REF!</definedName>
    <definedName function="false" hidden="false" name="électrique" vbProcedure="false">#REF!</definedName>
    <definedName function="false" hidden="false" name="équipe_accessoires" vbProcedure="false">#REF!</definedName>
    <definedName function="false" hidden="false" name="équipe_caméra" vbProcedure="false">#REF!</definedName>
    <definedName function="false" hidden="false" name="équipe_conception_artistique" vbProcedure="false">#REF!</definedName>
    <definedName function="false" hidden="false" name="équipe_construction" vbProcedure="false">#REF!</definedName>
    <definedName function="false" hidden="false" name="équipe_costumes" vbProcedure="false">#REF!</definedName>
    <definedName function="false" hidden="false" name="équipe_décors" vbProcedure="false">#REF!</definedName>
    <definedName function="false" hidden="false" name="équipe_effets_spéciaux" vbProcedure="false">#REF!</definedName>
    <definedName function="false" hidden="false" name="équipe_machiniste" vbProcedure="false">#REF!</definedName>
    <definedName function="false" hidden="false" name="équipe_maq_coiff" vbProcedure="false">#REF!</definedName>
    <definedName function="false" hidden="false" name="équipe_montage" vbProcedure="false">#REF!</definedName>
    <definedName function="false" hidden="false" name="équipe_production" vbProcedure="false">#REF!</definedName>
    <definedName function="false" hidden="false" name="équipe_resp_animaux" vbProcedure="false">#REF!</definedName>
    <definedName function="false" hidden="false" name="équipe_son" vbProcedure="false">#REF!</definedName>
    <definedName function="false" hidden="false" name="équipe_tehnique_vidéo" vbProcedure="false">#REF!</definedName>
    <definedName function="false" hidden="false" name="équipe_transport" vbProcedure="false">#REF!</definedName>
    <definedName function="false" hidden="false" name="équipe_électrique" vbProcedure="false">#REF!</definedName>
    <definedName function="false" hidden="false" localSheetId="2" name="accessoires" vbProcedure="false">'Film&amp;Video Budget'!$A$581</definedName>
    <definedName function="false" hidden="false" localSheetId="2" name="amortissement_séries" vbProcedure="false">'Film&amp;Video Budget'!$A$1054</definedName>
    <definedName function="false" hidden="false" localSheetId="2" name="animaux" vbProcedure="false">'Film&amp;Video Budget'!$A$611</definedName>
    <definedName function="false" hidden="false" localSheetId="2" name="bénéfices_marginaux" vbProcedure="false">'Film&amp;Video Budget'!$A$397</definedName>
    <definedName function="false" hidden="false" localSheetId="2" name="caméra" vbProcedure="false">'Film&amp;Video Budget'!$A$695</definedName>
    <definedName function="false" hidden="false" localSheetId="2" name="comédiens" vbProcedure="false">'Film&amp;Video Budget'!$A$94</definedName>
    <definedName function="false" hidden="false" localSheetId="2" name="costumes" vbProcedure="false">'Film&amp;Video Budget'!$A$626</definedName>
    <definedName function="false" hidden="false" localSheetId="2" name="coûts_indirects" vbProcedure="false">'Film&amp;Video Budget'!$A$1122</definedName>
    <definedName function="false" hidden="false" localSheetId="2" name="coût_de_l_émission" vbProcedure="false">#REF!</definedName>
    <definedName function="false" hidden="false" localSheetId="2" name="deuxième_équipe" vbProcedure="false">'Film&amp;Video Budget'!$A$751</definedName>
    <definedName function="false" hidden="false" localSheetId="2" name="droits_d_auteur" vbProcedure="false">'Film&amp;Video Budget'!$A$2</definedName>
    <definedName function="false" hidden="false" localSheetId="2" name="décors" vbProcedure="false">'Film&amp;Video Budget'!$A$569</definedName>
    <definedName function="false" hidden="false" localSheetId="2" name="effets_spéciaux" vbProcedure="false">'Film&amp;Video Budget'!$A$598</definedName>
    <definedName function="false" hidden="false" localSheetId="2" name="figuration" vbProcedure="false">'Film&amp;Video Budget'!$A$94</definedName>
    <definedName function="false" hidden="false" localSheetId="2" name="frais_bur_lieux_de_tournage" vbProcedure="false">'Film&amp;Video Budget'!$A$454</definedName>
    <definedName function="false" hidden="false" localSheetId="2" name="frais_bur__de_prod" vbProcedure="false">'Film&amp;Video Budget'!$A$415</definedName>
    <definedName function="false" hidden="false" localSheetId="2" name="frais_développement" vbProcedure="false">'Film&amp;Video Budget'!$A$28</definedName>
    <definedName function="false" hidden="false" localSheetId="2" name="frais_généraux__divers" vbProcedure="false">'Film&amp;Video Budget'!$A$1102</definedName>
    <definedName function="false" hidden="false" localSheetId="2" name="frais_lieux_de_tournage" vbProcedure="false">'Film&amp;Video Budget'!$A$467</definedName>
    <definedName function="false" hidden="false" localSheetId="2" name="frais_régie" vbProcedure="false">'Film&amp;Video Budget'!$A$488</definedName>
    <definedName function="false" hidden="false" localSheetId="2" name="frais_studio" vbProcedure="false">'Film&amp;Video Budget'!$A$434</definedName>
    <definedName function="false" hidden="false" localSheetId="2" name="garantie_de_bonne_fin" vbProcedure="false">'Film&amp;Video Budget'!$A$1142</definedName>
    <definedName function="false" hidden="false" localSheetId="2" name="grand_total" vbProcedure="false">#REF!</definedName>
    <definedName function="false" hidden="false" localSheetId="2" name="imprévus" vbProcedure="false">'Film&amp;Video Budget'!$A$1135</definedName>
    <definedName function="false" hidden="false" localSheetId="2" name="labo_de_production" vbProcedure="false">'Film&amp;Video Budget'!$A$786</definedName>
    <definedName function="false" hidden="false" localSheetId="2" name="labo_film_postprod" vbProcedure="false">'Film&amp;Video Budget'!$A$884</definedName>
    <definedName function="false" hidden="false" localSheetId="2" name="machiniste" vbProcedure="false">'Film&amp;Video Budget'!$A$724</definedName>
    <definedName function="false" hidden="false" localSheetId="2" name="maquillage_coiffure" vbProcedure="false">'Film&amp;Video Budget'!$A$639</definedName>
    <definedName function="false" hidden="false" localSheetId="2" name="matériel_de_construction" vbProcedure="false">'Film&amp;Video Budget'!$A$541</definedName>
    <definedName function="false" hidden="false" localSheetId="2" name="matériel_d_artiste" vbProcedure="false">'Film&amp;Video Budget'!$A$555</definedName>
    <definedName function="false" hidden="false" localSheetId="2" name="montage" vbProcedure="false">'Film&amp;Video Budget'!$A$835</definedName>
    <definedName function="false" hidden="false" localSheetId="2" name="musique" vbProcedure="false">'Film&amp;Video Budget'!$A$979</definedName>
    <definedName function="false" hidden="false" localSheetId="2" name="postprod_film_son" vbProcedure="false">'Film&amp;Video Budget'!$A$941</definedName>
    <definedName function="false" hidden="false" localSheetId="2" name="postprod_vidéo_image" vbProcedure="false">'Film&amp;Video Budget'!$A$848</definedName>
    <definedName function="false" hidden="false" localSheetId="2" name="postprod_vidéo_son" vbProcedure="false">'Film&amp;Video Budget'!$A$884</definedName>
    <definedName function="false" hidden="false" localSheetId="2" name="producteur" vbProcedure="false">'Film&amp;Video Budget'!$A$43</definedName>
    <definedName function="false" hidden="false" localSheetId="2" name="publicité" vbProcedure="false">'Film&amp;Video Budget'!$A$1084</definedName>
    <definedName function="false" hidden="false" localSheetId="2" name="rubans_magnétoscopiques" vbProcedure="false">'Film&amp;Video Budget'!$A$768</definedName>
    <definedName function="false" hidden="false" localSheetId="2" name="réalisation" vbProcedure="false">'Film&amp;Video Budget'!$A$60</definedName>
    <definedName function="false" hidden="false" localSheetId="2" name="scénario" vbProcedure="false">'Film&amp;Video Budget'!$A$11</definedName>
    <definedName function="false" hidden="false" localSheetId="2" name="sommaire" vbProcedure="false">#REF!</definedName>
    <definedName function="false" hidden="false" localSheetId="2" name="son" vbProcedure="false">'Film&amp;Video Budget'!$A$739</definedName>
    <definedName function="false" hidden="false" localSheetId="2" name="studio_vidéo" vbProcedure="false">'Film&amp;Video Budget'!$A$654</definedName>
    <definedName function="false" hidden="false" localSheetId="2" name="titres_optiques_archives" vbProcedure="false">'Film&amp;Video Budget'!$A$1005</definedName>
    <definedName function="false" hidden="false" localSheetId="2" name="transport" vbProcedure="false">'Film&amp;Video Budget'!$A$521</definedName>
    <definedName function="false" hidden="false" localSheetId="2" name="unité_mobile_vidéo" vbProcedure="false">'Film&amp;Video Budget'!$A$675</definedName>
    <definedName function="false" hidden="false" localSheetId="2" name="vedettes_forfaitaires" vbProcedure="false">'Film&amp;Video Budget'!$A$77</definedName>
    <definedName function="false" hidden="false" localSheetId="2" name="version" vbProcedure="false">'Film&amp;Video Budget'!$A$1032</definedName>
    <definedName function="false" hidden="false" localSheetId="2" name="voyages_séjour" vbProcedure="false">'Film&amp;Video Budget'!$A$506</definedName>
    <definedName function="false" hidden="false" localSheetId="2" name="électrique" vbProcedure="false">'Film&amp;Video Budget'!$A$710</definedName>
    <definedName function="false" hidden="false" localSheetId="2" name="équipe_accessoires" vbProcedure="false">'Film&amp;Video Budget'!$A$224</definedName>
    <definedName function="false" hidden="false" localSheetId="2" name="équipe_caméra" vbProcedure="false">'Film&amp;Video Budget'!$A$317</definedName>
    <definedName function="false" hidden="false" localSheetId="2" name="équipe_conception_artistique" vbProcedure="false">'Film&amp;Video Budget'!$A$173</definedName>
    <definedName function="false" hidden="false" localSheetId="2" name="équipe_construction" vbProcedure="false">'Film&amp;Video Budget'!$A$190</definedName>
    <definedName function="false" hidden="false" localSheetId="2" name="équipe_costumes" vbProcedure="false">'Film&amp;Video Budget'!$A$258</definedName>
    <definedName function="false" hidden="false" localSheetId="2" name="équipe_décors" vbProcedure="false">'Film&amp;Video Budget'!$A$208</definedName>
    <definedName function="false" hidden="false" localSheetId="2" name="équipe_effets_spéciaux" vbProcedure="false">'Film&amp;Video Budget'!$A$238</definedName>
    <definedName function="false" hidden="false" localSheetId="2" name="équipe_machiniste" vbProcedure="false">'Film&amp;Video Budget'!$A$352</definedName>
    <definedName function="false" hidden="false" localSheetId="2" name="équipe_maq_coiff" vbProcedure="false">'Film&amp;Video Budget'!$A$273</definedName>
    <definedName function="false" hidden="false" localSheetId="2" name="équipe_montage" vbProcedure="false">'Film&amp;Video Budget'!$A$812</definedName>
    <definedName function="false" hidden="false" localSheetId="2" name="équipe_production" vbProcedure="false">'Film&amp;Video Budget'!$A$143</definedName>
    <definedName function="false" hidden="false" localSheetId="2" name="équipe_resp_animaux" vbProcedure="false">'Film&amp;Video Budget'!$A$248</definedName>
    <definedName function="false" hidden="false" localSheetId="2" name="équipe_son" vbProcedure="false">'Film&amp;Video Budget'!$A$370</definedName>
    <definedName function="false" hidden="false" localSheetId="2" name="équipe_tehnique_vidéo" vbProcedure="false">'Film&amp;Video Budget'!$A$289</definedName>
    <definedName function="false" hidden="false" localSheetId="2" name="équipe_transport" vbProcedure="false">'Film&amp;Video Budget'!$A$383</definedName>
    <definedName function="false" hidden="false" localSheetId="2" name="équipe_électrique" vbProcedure="false">'Film&amp;Video Budget'!$A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321">
  <si>
    <t xml:space="preserve">BUDGET DATED:</t>
  </si>
  <si>
    <t xml:space="preserve">Preliminary or Final</t>
  </si>
  <si>
    <t xml:space="preserve">Exchange Rate (as appl.)</t>
  </si>
  <si>
    <t xml:space="preserve">WORKING TITLE</t>
  </si>
  <si>
    <t xml:space="preserve">SERIES TITLE</t>
  </si>
  <si>
    <t xml:space="preserve">PRODUCTION COMPANY</t>
  </si>
  <si>
    <t xml:space="preserve">EXECUTIVE PRODUCER(S)</t>
  </si>
  <si>
    <t xml:space="preserve">PRODUCER(S)</t>
  </si>
  <si>
    <t xml:space="preserve">DIRECTOR(S)</t>
  </si>
  <si>
    <t xml:space="preserve">WRITER</t>
  </si>
  <si>
    <t xml:space="preserve">PRODUCTION MANAGER</t>
  </si>
  <si>
    <t xml:space="preserve">PRODUCTION ACCOUNTANT</t>
  </si>
  <si>
    <t xml:space="preserve">FORMAT</t>
  </si>
  <si>
    <t xml:space="preserve">PREP PERIOD</t>
  </si>
  <si>
    <t xml:space="preserve">LENGTH</t>
  </si>
  <si>
    <t xml:space="preserve">SHOOTING PERIOD</t>
  </si>
  <si>
    <t xml:space="preserve">PICTURE CUT PERIOD</t>
  </si>
  <si>
    <t xml:space="preserve">POST PRODUCTION DURATION</t>
  </si>
  <si>
    <t xml:space="preserve">FIRST DAY SHOOTING</t>
  </si>
  <si>
    <t xml:space="preserve">DELIVERY</t>
  </si>
  <si>
    <t xml:space="preserve">LOCATION / STUDIO</t>
  </si>
  <si>
    <t xml:space="preserve">UNION(S)</t>
  </si>
  <si>
    <t xml:space="preserve">SCENARIO DATE</t>
  </si>
  <si>
    <t xml:space="preserve">DRAFT NUMBER</t>
  </si>
  <si>
    <t xml:space="preserve">BUDGET PREPARED BY:</t>
  </si>
  <si>
    <t xml:space="preserve">NAME:</t>
  </si>
  <si>
    <t xml:space="preserve">SIGNATURE:</t>
  </si>
  <si>
    <t xml:space="preserve">TELEPHONE:</t>
  </si>
  <si>
    <t xml:space="preserve">APPROVED BY</t>
  </si>
  <si>
    <t xml:space="preserve">ADDRESS</t>
  </si>
  <si>
    <t xml:space="preserve">DATE</t>
  </si>
  <si>
    <t xml:space="preserve">TELEPHONE</t>
  </si>
  <si>
    <t xml:space="preserve">Title:</t>
  </si>
  <si>
    <t xml:space="preserve">account</t>
  </si>
  <si>
    <t xml:space="preserve">category</t>
  </si>
  <si>
    <t xml:space="preserve">page</t>
  </si>
  <si>
    <t xml:space="preserve">TOTAL</t>
  </si>
  <si>
    <t xml:space="preserve">Story rights /Acquisitions</t>
  </si>
  <si>
    <t xml:space="preserve">Scenario</t>
  </si>
  <si>
    <t xml:space="preserve">Development Costs</t>
  </si>
  <si>
    <t xml:space="preserve">Producer</t>
  </si>
  <si>
    <t xml:space="preserve">Director</t>
  </si>
  <si>
    <t xml:space="preserve">Stars</t>
  </si>
  <si>
    <t xml:space="preserve">TOTAL "A"
</t>
  </si>
  <si>
    <t xml:space="preserve">PRODUCTION</t>
  </si>
  <si>
    <t xml:space="preserve">Cast</t>
  </si>
  <si>
    <t xml:space="preserve">Background Performers (Extras)</t>
  </si>
  <si>
    <t xml:space="preserve">Production Staff</t>
  </si>
  <si>
    <t xml:space="preserve">Design Labour</t>
  </si>
  <si>
    <t xml:space="preserve">Construction Labour</t>
  </si>
  <si>
    <t xml:space="preserve">Set Dressing Labour</t>
  </si>
  <si>
    <t xml:space="preserve">Property Labour</t>
  </si>
  <si>
    <t xml:space="preserve">Special Effects Labour</t>
  </si>
  <si>
    <t xml:space="preserve">Wrangling Labour</t>
  </si>
  <si>
    <t xml:space="preserve">Wardrobe Labour</t>
  </si>
  <si>
    <t xml:space="preserve">Makeup/Hair Labour</t>
  </si>
  <si>
    <t xml:space="preserve">Video Technical Crew</t>
  </si>
  <si>
    <t xml:space="preserve">Camera Labour</t>
  </si>
  <si>
    <t xml:space="preserve">Electrical Labour</t>
  </si>
  <si>
    <t xml:space="preserve">Grip Labour</t>
  </si>
  <si>
    <t xml:space="preserve">Production Sound Labour</t>
  </si>
  <si>
    <t xml:space="preserve">Transportation Labour</t>
  </si>
  <si>
    <t xml:space="preserve">Fringe Benefits</t>
  </si>
  <si>
    <t xml:space="preserve">Production Office Expenses</t>
  </si>
  <si>
    <t xml:space="preserve">Studio/Backlot Expenses</t>
  </si>
  <si>
    <t xml:space="preserve">Location Office Expenses</t>
  </si>
  <si>
    <t xml:space="preserve">Site Expenses</t>
  </si>
  <si>
    <t xml:space="preserve">Unit Expenses</t>
  </si>
  <si>
    <t xml:space="preserve">Travel &amp; Living Expenses</t>
  </si>
  <si>
    <t xml:space="preserve">Transportation</t>
  </si>
  <si>
    <t xml:space="preserve">Construction Materials</t>
  </si>
  <si>
    <t xml:space="preserve">Art Supplies</t>
  </si>
  <si>
    <t xml:space="preserve">Set Dressing</t>
  </si>
  <si>
    <t xml:space="preserve">Props</t>
  </si>
  <si>
    <t xml:space="preserve">Special Effects</t>
  </si>
  <si>
    <t xml:space="preserve">Animals</t>
  </si>
  <si>
    <t xml:space="preserve">Wardrobe Supplies</t>
  </si>
  <si>
    <t xml:space="preserve">Makeup/Hair Supplies</t>
  </si>
  <si>
    <t xml:space="preserve">Video Studio Facilities</t>
  </si>
  <si>
    <t xml:space="preserve">Video Remote Technical Facilities</t>
  </si>
  <si>
    <t xml:space="preserve">Camera Equipment</t>
  </si>
  <si>
    <t xml:space="preserve">Electrical Equipment</t>
  </si>
  <si>
    <t xml:space="preserve">Grip Equipment</t>
  </si>
  <si>
    <t xml:space="preserve">Sound Equipment</t>
  </si>
  <si>
    <t xml:space="preserve">Second Unit</t>
  </si>
  <si>
    <t xml:space="preserve">Videotape Stock</t>
  </si>
  <si>
    <t xml:space="preserve">Production Laboratory</t>
  </si>
  <si>
    <t xml:space="preserve">TOTAL PRODUCTION "B"
</t>
  </si>
  <si>
    <t xml:space="preserve">POST PRODUCTION</t>
  </si>
  <si>
    <t xml:space="preserve">Editorial Labour</t>
  </si>
  <si>
    <t xml:space="preserve">Editorial Equipment</t>
  </si>
  <si>
    <t xml:space="preserve">Video Post Production (Picture)</t>
  </si>
  <si>
    <t xml:space="preserve">Video Post Production (Sound)</t>
  </si>
  <si>
    <t xml:space="preserve">Post Production Laboratory</t>
  </si>
  <si>
    <t xml:space="preserve">Film Post Production Sound</t>
  </si>
  <si>
    <t xml:space="preserve">Music</t>
  </si>
  <si>
    <t xml:space="preserve">Titles/Opticals/Stock Footage/Visual Effects</t>
  </si>
  <si>
    <t xml:space="preserve">Versioning/Closed-Captioning</t>
  </si>
  <si>
    <t xml:space="preserve">Amortization (Series)</t>
  </si>
  <si>
    <t xml:space="preserve">TOTAL POST PRODUCTION "C"
</t>
  </si>
  <si>
    <t xml:space="preserve">TOTAL "B" + "C"
(PRODUCTION AND POST PRODUCTION)</t>
  </si>
  <si>
    <t xml:space="preserve">Marketing/Unit Publicity</t>
  </si>
  <si>
    <t xml:space="preserve">General Expenses</t>
  </si>
  <si>
    <t xml:space="preserve">Indirect Costs</t>
  </si>
  <si>
    <t xml:space="preserve">TOTAL OTHER "D"
</t>
  </si>
  <si>
    <t xml:space="preserve">TOTAL "A" + "B" + "C" + "D"
</t>
  </si>
  <si>
    <t xml:space="preserve">Contingency</t>
  </si>
  <si>
    <t xml:space="preserve">Completion Guarantee</t>
  </si>
  <si>
    <t xml:space="preserve">TOTAL TELEVISION COSTS ONLY 
</t>
  </si>
  <si>
    <t xml:space="preserve">Value-added Digital Media Component</t>
  </si>
  <si>
    <t xml:space="preserve">GRAND TOTAL
</t>
  </si>
  <si>
    <t xml:space="preserve">NOTES:</t>
  </si>
  <si>
    <t xml:space="preserve">DATE:</t>
  </si>
  <si>
    <t xml:space="preserve">STORY RIGHTS/ACQUISITIONS</t>
  </si>
  <si>
    <t xml:space="preserve">sub-</t>
  </si>
  <si>
    <t xml:space="preserve">acct</t>
  </si>
  <si>
    <t xml:space="preserve">description</t>
  </si>
  <si>
    <t xml:space="preserve">01.01
</t>
  </si>
  <si>
    <t xml:space="preserve">Story Rights/Acquisitions
 </t>
  </si>
  <si>
    <t xml:space="preserve">01.95
</t>
  </si>
  <si>
    <t xml:space="preserve">Other
</t>
  </si>
  <si>
    <t xml:space="preserve">01
</t>
  </si>
  <si>
    <t xml:space="preserve">TOTAL STORY RIGHTS/ACQUISITIONS
</t>
  </si>
  <si>
    <t xml:space="preserve">SCENARIO</t>
  </si>
  <si>
    <t xml:space="preserve">RATE</t>
  </si>
  <si>
    <t xml:space="preserve">PERIOD</t>
  </si>
  <si>
    <t xml:space="preserve"># UNITS</t>
  </si>
  <si>
    <t xml:space="preserve">02.01
</t>
  </si>
  <si>
    <t xml:space="preserve">Writer(s)
</t>
  </si>
  <si>
    <t xml:space="preserve">02.05
</t>
  </si>
  <si>
    <t xml:space="preserve">Consultant(s)
</t>
  </si>
  <si>
    <t xml:space="preserve">02.15
</t>
  </si>
  <si>
    <t xml:space="preserve">Storyboard
</t>
  </si>
  <si>
    <t xml:space="preserve">02.20
</t>
  </si>
  <si>
    <t xml:space="preserve">Script Editor(s)
</t>
  </si>
  <si>
    <t xml:space="preserve">02.25
</t>
  </si>
  <si>
    <t xml:space="preserve">Research
</t>
  </si>
  <si>
    <t xml:space="preserve">02.27
</t>
  </si>
  <si>
    <t xml:space="preserve">Clearances/Searches
</t>
  </si>
  <si>
    <t xml:space="preserve">02.30
</t>
  </si>
  <si>
    <t xml:space="preserve">Secretary
</t>
  </si>
  <si>
    <t xml:space="preserve">02.35
</t>
  </si>
  <si>
    <t xml:space="preserve">Script Reproduction
</t>
  </si>
  <si>
    <t xml:space="preserve">02.60
</t>
  </si>
  <si>
    <t xml:space="preserve">Travel Expenses
</t>
  </si>
  <si>
    <t xml:space="preserve">02.65
</t>
  </si>
  <si>
    <t xml:space="preserve">Living Expenses
</t>
  </si>
  <si>
    <t xml:space="preserve">02.90
</t>
  </si>
  <si>
    <t xml:space="preserve">Fringe Benefits
</t>
  </si>
  <si>
    <t xml:space="preserve">-</t>
  </si>
  <si>
    <t xml:space="preserve">02.95
</t>
  </si>
  <si>
    <t xml:space="preserve">02
</t>
  </si>
  <si>
    <t xml:space="preserve">TOTAL SCENARIO
</t>
  </si>
  <si>
    <t xml:space="preserve">DEVELOPMENT COSTS</t>
  </si>
  <si>
    <t xml:space="preserve">03.01
</t>
  </si>
  <si>
    <t xml:space="preserve">Preliminary Breakdown/Budget
</t>
  </si>
  <si>
    <t xml:space="preserve">03.05
</t>
  </si>
  <si>
    <t xml:space="preserve">Consultant Expenses
</t>
  </si>
  <si>
    <t xml:space="preserve">03.25
</t>
  </si>
  <si>
    <t xml:space="preserve">Office Expenses    
</t>
  </si>
  <si>
    <t xml:space="preserve">03.50
</t>
  </si>
  <si>
    <t xml:space="preserve">Survey/Scouting
</t>
  </si>
  <si>
    <t xml:space="preserve">03.60
</t>
  </si>
  <si>
    <t xml:space="preserve">Travel Expenses
 </t>
  </si>
  <si>
    <t xml:space="preserve">03.65
</t>
  </si>
  <si>
    <t xml:space="preserve">03.70
</t>
  </si>
  <si>
    <t xml:space="preserve">Promotion
</t>
  </si>
  <si>
    <t xml:space="preserve">03.95
</t>
  </si>
  <si>
    <t xml:space="preserve">03
</t>
  </si>
  <si>
    <t xml:space="preserve">TOTAL DEVELOPMENT COSTS
</t>
  </si>
  <si>
    <t xml:space="preserve">PRODUCER</t>
  </si>
  <si>
    <t xml:space="preserve">04.01
</t>
  </si>
  <si>
    <t xml:space="preserve">Executive Producer(s)
</t>
  </si>
  <si>
    <t xml:space="preserve">Producer(s)</t>
  </si>
  <si>
    <t xml:space="preserve">04.07
</t>
  </si>
  <si>
    <t xml:space="preserve">Line Producer(s) / Supervising Producer(s)
</t>
  </si>
  <si>
    <t xml:space="preserve">04.10
</t>
  </si>
  <si>
    <t xml:space="preserve">Co-Producer(s)
</t>
  </si>
  <si>
    <t xml:space="preserve">04.15
</t>
  </si>
  <si>
    <t xml:space="preserve">Associate Producer(s)
</t>
  </si>
  <si>
    <t xml:space="preserve">04.25
</t>
  </si>
  <si>
    <t xml:space="preserve">Producer's Assistant
</t>
  </si>
  <si>
    <t xml:space="preserve">04.60
</t>
  </si>
  <si>
    <t xml:space="preserve">04.65
</t>
  </si>
  <si>
    <t xml:space="preserve">04.70
</t>
  </si>
  <si>
    <t xml:space="preserve">Public Relations
</t>
  </si>
  <si>
    <t xml:space="preserve">04.90
</t>
  </si>
  <si>
    <t xml:space="preserve">04.95
</t>
  </si>
  <si>
    <t xml:space="preserve">TOTAL PRODUCER</t>
  </si>
  <si>
    <t xml:space="preserve">DIRECTOR</t>
  </si>
  <si>
    <t xml:space="preserve">05.01
</t>
  </si>
  <si>
    <t xml:space="preserve">Director
</t>
  </si>
  <si>
    <t xml:space="preserve">05.05
</t>
  </si>
  <si>
    <t xml:space="preserve">2nd Unit Director
</t>
  </si>
  <si>
    <t xml:space="preserve">05.07
</t>
  </si>
  <si>
    <t xml:space="preserve">Dialogue Director
</t>
  </si>
  <si>
    <t xml:space="preserve">05.30
</t>
  </si>
  <si>
    <t xml:space="preserve">Director's Assistant
</t>
  </si>
  <si>
    <t xml:space="preserve">05.60
</t>
  </si>
  <si>
    <t xml:space="preserve">05.65
</t>
  </si>
  <si>
    <t xml:space="preserve">05.90
</t>
  </si>
  <si>
    <t xml:space="preserve">05.92
</t>
  </si>
  <si>
    <t xml:space="preserve">Permits
</t>
  </si>
  <si>
    <t xml:space="preserve">05.95
</t>
  </si>
  <si>
    <t xml:space="preserve">TOTAL DIRECTOR</t>
  </si>
  <si>
    <t xml:space="preserve">STARS</t>
  </si>
  <si>
    <t xml:space="preserve">06.01
</t>
  </si>
  <si>
    <t xml:space="preserve">Stars
</t>
  </si>
  <si>
    <t xml:space="preserve">06.04
</t>
  </si>
  <si>
    <t xml:space="preserve">Rights Payment (_______%)
</t>
  </si>
  <si>
    <t xml:space="preserve">06.40
</t>
  </si>
  <si>
    <t xml:space="preserve">Additional Dialogue Recording (A.D.R. / Looping)
</t>
  </si>
  <si>
    <t xml:space="preserve">06.44
</t>
  </si>
  <si>
    <t xml:space="preserve">06.60
</t>
  </si>
  <si>
    <t xml:space="preserve">06.65
</t>
  </si>
  <si>
    <t xml:space="preserve">06.70
</t>
  </si>
  <si>
    <t xml:space="preserve">Incidental Expenses
</t>
  </si>
  <si>
    <t xml:space="preserve">06.72
</t>
  </si>
  <si>
    <t xml:space="preserve">Post Production Expenses
</t>
  </si>
  <si>
    <t xml:space="preserve">06.90
</t>
  </si>
  <si>
    <t xml:space="preserve">06.92
</t>
  </si>
  <si>
    <t xml:space="preserve">06.95
</t>
  </si>
  <si>
    <t xml:space="preserve">TOTAL STARS </t>
  </si>
  <si>
    <t xml:space="preserve">CAST</t>
  </si>
  <si>
    <t xml:space="preserve">10.01
</t>
  </si>
  <si>
    <t xml:space="preserve">Principals
</t>
  </si>
  <si>
    <t xml:space="preserve">10.04
</t>
  </si>
  <si>
    <t xml:space="preserve">Rights Payment (____%)
</t>
  </si>
  <si>
    <t xml:space="preserve">10.10
</t>
  </si>
  <si>
    <t xml:space="preserve">Actors
</t>
  </si>
  <si>
    <t xml:space="preserve">10.18
</t>
  </si>
  <si>
    <t xml:space="preserve">10.20
</t>
  </si>
  <si>
    <t xml:space="preserve">Other Performers
</t>
  </si>
  <si>
    <t xml:space="preserve">10.21
</t>
  </si>
  <si>
    <t xml:space="preserve">10.25
</t>
  </si>
  <si>
    <t xml:space="preserve">Off Camera Performances
</t>
  </si>
  <si>
    <t xml:space="preserve">10.28
</t>
  </si>
  <si>
    <t xml:space="preserve">10.30
</t>
  </si>
  <si>
    <t xml:space="preserve">Warmup Performers
</t>
  </si>
  <si>
    <t xml:space="preserve">10.40
</t>
  </si>
  <si>
    <t xml:space="preserve">10.43
</t>
  </si>
  <si>
    <t xml:space="preserve">10.50
</t>
  </si>
  <si>
    <t xml:space="preserve">Stunt Coordinator(s)
</t>
  </si>
  <si>
    <t xml:space="preserve">Stunts/Adjustments
</t>
  </si>
  <si>
    <t xml:space="preserve">10.55
</t>
  </si>
  <si>
    <t xml:space="preserve">10.60
</t>
  </si>
  <si>
    <t xml:space="preserve">Choreographer
</t>
  </si>
  <si>
    <t xml:space="preserve">10.65
</t>
  </si>
  <si>
    <t xml:space="preserve">Upgrading
</t>
  </si>
  <si>
    <t xml:space="preserve">10.67
</t>
  </si>
  <si>
    <t xml:space="preserve">10.70
</t>
  </si>
  <si>
    <t xml:space="preserve">Casting Director
</t>
  </si>
  <si>
    <t xml:space="preserve">10.75
</t>
  </si>
  <si>
    <t xml:space="preserve">Casting Expenses
</t>
  </si>
  <si>
    <t xml:space="preserve">10.76
</t>
  </si>
  <si>
    <t xml:space="preserve">Rehearsal Area
</t>
  </si>
  <si>
    <t xml:space="preserve">10.77
</t>
  </si>
  <si>
    <t xml:space="preserve">Video Expenses (Casting)
</t>
  </si>
  <si>
    <t xml:space="preserve">10.90
</t>
  </si>
  <si>
    <t xml:space="preserve">10.92
</t>
  </si>
  <si>
    <t xml:space="preserve">10.95
</t>
  </si>
  <si>
    <t xml:space="preserve">TOTAL CAST</t>
  </si>
  <si>
    <t xml:space="preserve">BACKGROUND PERFORMERS (EXTRAS)</t>
  </si>
  <si>
    <t xml:space="preserve">11.01
</t>
  </si>
  <si>
    <t xml:space="preserve">Special Skill Background Performers (detail)
- Union
- Non Union
</t>
  </si>
  <si>
    <t xml:space="preserve">11.10
</t>
  </si>
  <si>
    <t xml:space="preserve">General Background Performers  (detail)
- Union
- Non Union
</t>
  </si>
  <si>
    <t xml:space="preserve">11.20
</t>
  </si>
  <si>
    <t xml:space="preserve">Stand-Ins / Photo Doubles
</t>
  </si>
  <si>
    <t xml:space="preserve">11.70
</t>
  </si>
  <si>
    <t xml:space="preserve">11.72
</t>
  </si>
  <si>
    <t xml:space="preserve">Casting Fee
</t>
  </si>
  <si>
    <t xml:space="preserve">11.74
</t>
  </si>
  <si>
    <t xml:space="preserve">Casting Assistant
</t>
  </si>
  <si>
    <t xml:space="preserve">11.75
</t>
  </si>
  <si>
    <t xml:space="preserve">11.80
</t>
  </si>
  <si>
    <t xml:space="preserve">Tutor(s)
</t>
  </si>
  <si>
    <t xml:space="preserve">11.81
</t>
  </si>
  <si>
    <t xml:space="preserve">Children's Co-ordinator
</t>
  </si>
  <si>
    <t xml:space="preserve">11.82
</t>
  </si>
  <si>
    <t xml:space="preserve">Guardian(s)
</t>
  </si>
  <si>
    <t xml:space="preserve">11.85
</t>
  </si>
  <si>
    <t xml:space="preserve">Collective Bargaining Administrative Fee
</t>
  </si>
  <si>
    <t xml:space="preserve">11.90
</t>
  </si>
  <si>
    <t xml:space="preserve">Fringe Benefits / Permits
</t>
  </si>
  <si>
    <t xml:space="preserve">11.95
</t>
  </si>
  <si>
    <t xml:space="preserve">TOTAL EXTRAS</t>
  </si>
  <si>
    <t xml:space="preserve">PRODUCTION STAFF</t>
  </si>
  <si>
    <t xml:space="preserve">Weeks</t>
  </si>
  <si>
    <t xml:space="preserve">Prep/</t>
  </si>
  <si>
    <t xml:space="preserve">Wrap</t>
  </si>
  <si>
    <t xml:space="preserve">Shoot</t>
  </si>
  <si>
    <t xml:space="preserve">12.01
</t>
  </si>
  <si>
    <t xml:space="preserve">Production Supervisor
</t>
  </si>
  <si>
    <t xml:space="preserve">12.05
</t>
  </si>
  <si>
    <t xml:space="preserve">Production Manager 
</t>
  </si>
  <si>
    <t xml:space="preserve">12.08
</t>
  </si>
  <si>
    <t xml:space="preserve">Assistant Production Manager
</t>
  </si>
  <si>
    <t xml:space="preserve">12.10
</t>
  </si>
  <si>
    <t xml:space="preserve">Unit Manager
</t>
  </si>
  <si>
    <t xml:space="preserve">12.15
</t>
  </si>
  <si>
    <t xml:space="preserve">Location Manager
</t>
  </si>
  <si>
    <t xml:space="preserve">12.16
</t>
  </si>
  <si>
    <t xml:space="preserve">Assistant Location Manager
</t>
  </si>
  <si>
    <t xml:space="preserve">12.20
</t>
  </si>
  <si>
    <t xml:space="preserve">1st Assistant Director(s)
</t>
  </si>
  <si>
    <t xml:space="preserve">12.23
</t>
  </si>
  <si>
    <t xml:space="preserve">2nd Assistant Director(s)
</t>
  </si>
  <si>
    <t xml:space="preserve">12.28
</t>
  </si>
  <si>
    <t xml:space="preserve">3rd Assistant Director(s)
</t>
  </si>
  <si>
    <t xml:space="preserve">12.35
</t>
  </si>
  <si>
    <t xml:space="preserve">Set/Location Production Assistant(s)
</t>
  </si>
  <si>
    <t xml:space="preserve">12.40
</t>
  </si>
  <si>
    <t xml:space="preserve">Production Coordinator
</t>
  </si>
  <si>
    <t xml:space="preserve">12.43
</t>
  </si>
  <si>
    <t xml:space="preserve">Assistant Production Coordinator
</t>
  </si>
  <si>
    <t xml:space="preserve">12.45
</t>
  </si>
  <si>
    <t xml:space="preserve">Production Secretary
</t>
  </si>
  <si>
    <t xml:space="preserve">12.48
</t>
  </si>
  <si>
    <t xml:space="preserve">Office Production Assistant(s)
</t>
  </si>
  <si>
    <t xml:space="preserve">12.50
</t>
  </si>
  <si>
    <t xml:space="preserve">Production Accountant
</t>
  </si>
  <si>
    <t xml:space="preserve">12.52
</t>
  </si>
  <si>
    <t xml:space="preserve">Assistant Production Accountant
</t>
  </si>
  <si>
    <t xml:space="preserve">12.54
</t>
  </si>
  <si>
    <t xml:space="preserve">Accounting Clerk(s)
</t>
  </si>
  <si>
    <t xml:space="preserve">12.60
</t>
  </si>
  <si>
    <t xml:space="preserve">Local Contact Person(s)
</t>
  </si>
  <si>
    <t xml:space="preserve">12.62
</t>
  </si>
  <si>
    <t xml:space="preserve">Technical Advisor
</t>
  </si>
  <si>
    <t xml:space="preserve">12.64
</t>
  </si>
  <si>
    <t xml:space="preserve">Interpreter
</t>
  </si>
  <si>
    <t xml:space="preserve">12.70
</t>
  </si>
  <si>
    <t xml:space="preserve">Craft Services
</t>
  </si>
  <si>
    <t xml:space="preserve">12.80
</t>
  </si>
  <si>
    <t xml:space="preserve">Script Supervisor / Continuity
   </t>
  </si>
  <si>
    <t xml:space="preserve">12.95
</t>
  </si>
  <si>
    <t xml:space="preserve">TOTAL PRODUCTION STAFF</t>
  </si>
  <si>
    <t xml:space="preserve">DESIGN LABOUR</t>
  </si>
  <si>
    <t xml:space="preserve">13.01
</t>
  </si>
  <si>
    <t xml:space="preserve">Production Designer
</t>
  </si>
  <si>
    <t xml:space="preserve">13.10
</t>
  </si>
  <si>
    <t xml:space="preserve">Art Director
</t>
  </si>
  <si>
    <t xml:space="preserve">13.12
</t>
  </si>
  <si>
    <t xml:space="preserve">1st Assistant Art Director
</t>
  </si>
  <si>
    <t xml:space="preserve">13.14
</t>
  </si>
  <si>
    <t xml:space="preserve">2nd Assistant Art Director
</t>
  </si>
  <si>
    <t xml:space="preserve">13.20
</t>
  </si>
  <si>
    <t xml:space="preserve">Production Assistant(s)/Trainee(s)
</t>
  </si>
  <si>
    <t xml:space="preserve">13.30
</t>
  </si>
  <si>
    <t xml:space="preserve">Drafting
</t>
  </si>
  <si>
    <t xml:space="preserve">13.35
</t>
  </si>
  <si>
    <t xml:space="preserve">Graphic Artist(s)
</t>
  </si>
  <si>
    <t xml:space="preserve">13.95
</t>
  </si>
  <si>
    <t xml:space="preserve">TOTAL DESIGN LABOUR</t>
  </si>
  <si>
    <t xml:space="preserve">CONSTRUCTION LABOUR</t>
  </si>
  <si>
    <t xml:space="preserve">14.01
</t>
  </si>
  <si>
    <t xml:space="preserve">Construction Co-ordinator
</t>
  </si>
  <si>
    <t xml:space="preserve">14.20
</t>
  </si>
  <si>
    <t xml:space="preserve">Head Carpenter
</t>
  </si>
  <si>
    <t xml:space="preserve">14.25
</t>
  </si>
  <si>
    <t xml:space="preserve">Carpenter(s)
</t>
  </si>
  <si>
    <t xml:space="preserve">14.40
</t>
  </si>
  <si>
    <t xml:space="preserve">Scenic Painter(s)
</t>
  </si>
  <si>
    <t xml:space="preserve">14.45
</t>
  </si>
  <si>
    <t xml:space="preserve">Head Painter
</t>
  </si>
  <si>
    <t xml:space="preserve">14.50
</t>
  </si>
  <si>
    <t xml:space="preserve">Painter(s)
</t>
  </si>
  <si>
    <t xml:space="preserve">14.60
</t>
  </si>
  <si>
    <t xml:space="preserve">Stand-by Carpenter(s)
</t>
  </si>
  <si>
    <t xml:space="preserve">14.65
</t>
  </si>
  <si>
    <t xml:space="preserve">Stand-by Painter(s)
</t>
  </si>
  <si>
    <t xml:space="preserve">14.70
</t>
  </si>
  <si>
    <t xml:space="preserve">Strike Crew
</t>
  </si>
  <si>
    <t xml:space="preserve">14.75
</t>
  </si>
  <si>
    <t xml:space="preserve">Labourer(s)
</t>
  </si>
  <si>
    <t xml:space="preserve">14.95
</t>
  </si>
  <si>
    <t xml:space="preserve">TOTAL CONSTRUCTION LABOUR</t>
  </si>
  <si>
    <t xml:space="preserve">SET DRESSING LABOUR</t>
  </si>
  <si>
    <t xml:space="preserve">15.01
</t>
  </si>
  <si>
    <t xml:space="preserve">Set Decorator
</t>
  </si>
  <si>
    <t xml:space="preserve">15.10
</t>
  </si>
  <si>
    <t xml:space="preserve">Assistant Set Decorator(s)
</t>
  </si>
  <si>
    <t xml:space="preserve">15.15
</t>
  </si>
  <si>
    <t xml:space="preserve">On-Set Set Dresser(s)
</t>
  </si>
  <si>
    <t xml:space="preserve">15.16
</t>
  </si>
  <si>
    <t xml:space="preserve">Set Dressing Buyer(s)
</t>
  </si>
  <si>
    <t xml:space="preserve">15.20
</t>
  </si>
  <si>
    <t xml:space="preserve">Swing Gang
</t>
  </si>
  <si>
    <t xml:space="preserve">15.30
</t>
  </si>
  <si>
    <t xml:space="preserve">15.95
</t>
  </si>
  <si>
    <t xml:space="preserve">TOTAL SET DRESSING LABOUR</t>
  </si>
  <si>
    <t xml:space="preserve">PROPERTY LABOUR</t>
  </si>
  <si>
    <t xml:space="preserve">16.01
</t>
  </si>
  <si>
    <t xml:space="preserve">Property Master
</t>
  </si>
  <si>
    <t xml:space="preserve">16.10
</t>
  </si>
  <si>
    <t xml:space="preserve">Assistant Property Master
</t>
  </si>
  <si>
    <t xml:space="preserve">On-Set Props Person(s)
</t>
  </si>
  <si>
    <t xml:space="preserve">16.16
</t>
  </si>
  <si>
    <t xml:space="preserve">Property Buyer(s)
</t>
  </si>
  <si>
    <t xml:space="preserve">16.95
</t>
  </si>
  <si>
    <t xml:space="preserve">Other Property Labour
</t>
  </si>
  <si>
    <t xml:space="preserve">TOTAL PROPERTY LABOUR</t>
  </si>
  <si>
    <t xml:space="preserve">SPECIAL EFFECTS LABOUR</t>
  </si>
  <si>
    <t xml:space="preserve">17.01
</t>
  </si>
  <si>
    <t xml:space="preserve">Special Effects Supervisor
</t>
  </si>
  <si>
    <t xml:space="preserve">17.10
</t>
  </si>
  <si>
    <t xml:space="preserve">Special Effects Assistant(s)
</t>
  </si>
  <si>
    <t xml:space="preserve">17.95
</t>
  </si>
  <si>
    <t xml:space="preserve">Other Special Effects Labour
</t>
  </si>
  <si>
    <t xml:space="preserve">TOTAL SPECIAL EFFECTS LABOUR</t>
  </si>
  <si>
    <t xml:space="preserve">WRANGLING LABOUR</t>
  </si>
  <si>
    <t xml:space="preserve">18.01
</t>
  </si>
  <si>
    <t xml:space="preserve">Head Wrangler
</t>
  </si>
  <si>
    <t xml:space="preserve">18.95
</t>
  </si>
  <si>
    <t xml:space="preserve">Other Wrangling Labour
</t>
  </si>
  <si>
    <t xml:space="preserve">TOTAL WRANGLING LABOUR</t>
  </si>
  <si>
    <t xml:space="preserve">WARDROBE LABOUR</t>
  </si>
  <si>
    <t xml:space="preserve">19.01
</t>
  </si>
  <si>
    <t xml:space="preserve">Costume Designer
</t>
  </si>
  <si>
    <t xml:space="preserve">19.03
</t>
  </si>
  <si>
    <t xml:space="preserve">Assistant Costume Designer
</t>
  </si>
  <si>
    <t xml:space="preserve">19.05
</t>
  </si>
  <si>
    <t xml:space="preserve">Head  Wardrobe
</t>
  </si>
  <si>
    <t xml:space="preserve">19.10
</t>
  </si>
  <si>
    <t xml:space="preserve">Assistant Wardrobe 
</t>
  </si>
  <si>
    <t xml:space="preserve">19.20
</t>
  </si>
  <si>
    <t xml:space="preserve">Seamstress(es)/Tailor(s)
</t>
  </si>
  <si>
    <t xml:space="preserve">19.30
</t>
  </si>
  <si>
    <t xml:space="preserve">Truck Costumer(s)
</t>
  </si>
  <si>
    <t xml:space="preserve">19.95
</t>
  </si>
  <si>
    <t xml:space="preserve">Other Wardrobe Labour
</t>
  </si>
  <si>
    <t xml:space="preserve">TOTAL WARDROBE LABOUR</t>
  </si>
  <si>
    <t xml:space="preserve">MAKEUP/HAIR LABOUR</t>
  </si>
  <si>
    <t xml:space="preserve">20.01
</t>
  </si>
  <si>
    <t xml:space="preserve">Head Makeup
</t>
  </si>
  <si>
    <t xml:space="preserve">20.10
</t>
  </si>
  <si>
    <t xml:space="preserve">Assistant Makeup Artist
</t>
  </si>
  <si>
    <t xml:space="preserve">20.20
</t>
  </si>
  <si>
    <t xml:space="preserve">Makeup Dailies
</t>
  </si>
  <si>
    <t xml:space="preserve">20.40
</t>
  </si>
  <si>
    <t xml:space="preserve">Hairstylist
</t>
  </si>
  <si>
    <t xml:space="preserve">20.60
</t>
  </si>
  <si>
    <t xml:space="preserve">Assistant Hairdresser(s)
</t>
  </si>
  <si>
    <t xml:space="preserve">20.65
</t>
  </si>
  <si>
    <t xml:space="preserve">Hair Dailies
</t>
  </si>
  <si>
    <t xml:space="preserve">20.70
</t>
  </si>
  <si>
    <t xml:space="preserve">Special Effects Makeup/Hair
</t>
  </si>
  <si>
    <t xml:space="preserve">20.75
</t>
  </si>
  <si>
    <t xml:space="preserve">Wigs/Hairpieces Labour
</t>
  </si>
  <si>
    <t xml:space="preserve">20.80
</t>
  </si>
  <si>
    <t xml:space="preserve">Swing Person(s)
</t>
  </si>
  <si>
    <t xml:space="preserve">20.95
</t>
  </si>
  <si>
    <t xml:space="preserve">Other Makeup/Hair Labour
</t>
  </si>
  <si>
    <t xml:space="preserve">TOTAL MAKEUP/HAIR LABOUR</t>
  </si>
  <si>
    <t xml:space="preserve">VIDEOTAPE TECHNICAL CREW</t>
  </si>
  <si>
    <t xml:space="preserve">SETUP/</t>
  </si>
  <si>
    <t xml:space="preserve">STRIKE</t>
  </si>
  <si>
    <t xml:space="preserve">FULL FAX</t>
  </si>
  <si>
    <t xml:space="preserve">21.01
</t>
  </si>
  <si>
    <t xml:space="preserve">Technical Supervisor
</t>
  </si>
  <si>
    <t xml:space="preserve">21.03
</t>
  </si>
  <si>
    <t xml:space="preserve">Technical Director
</t>
  </si>
  <si>
    <t xml:space="preserve">21.05
</t>
  </si>
  <si>
    <t xml:space="preserve">Floor Manager
</t>
  </si>
  <si>
    <t xml:space="preserve">21.08
</t>
  </si>
  <si>
    <t xml:space="preserve">Lighting Consultant
</t>
  </si>
  <si>
    <t xml:space="preserve">21.10
</t>
  </si>
  <si>
    <t xml:space="preserve">Lighting Director
</t>
  </si>
  <si>
    <t xml:space="preserve">21.12
</t>
  </si>
  <si>
    <t xml:space="preserve">Boardman
</t>
  </si>
  <si>
    <t xml:space="preserve">21.15
</t>
  </si>
  <si>
    <t xml:space="preserve">Electrician(s)
</t>
  </si>
  <si>
    <t xml:space="preserve">21.20
</t>
  </si>
  <si>
    <t xml:space="preserve">Audio
</t>
  </si>
  <si>
    <t xml:space="preserve">21.25
</t>
  </si>
  <si>
    <t xml:space="preserve">Boom Operator(s)
</t>
  </si>
  <si>
    <t xml:space="preserve">21.30
</t>
  </si>
  <si>
    <t xml:space="preserve">Cameraperson(s)
</t>
  </si>
  <si>
    <t xml:space="preserve">21.35
</t>
  </si>
  <si>
    <t xml:space="preserve">Tongue Operator
</t>
  </si>
  <si>
    <t xml:space="preserve">21.40
</t>
  </si>
  <si>
    <t xml:space="preserve">Driver(s)
</t>
  </si>
  <si>
    <t xml:space="preserve">21.45
</t>
  </si>
  <si>
    <t xml:space="preserve">Video Operator(s)
</t>
  </si>
  <si>
    <t xml:space="preserve">21.50
</t>
  </si>
  <si>
    <t xml:space="preserve">VTR Operator(s)
</t>
  </si>
  <si>
    <t xml:space="preserve">21.55
</t>
  </si>
  <si>
    <t xml:space="preserve">Maintenance
</t>
  </si>
  <si>
    <t xml:space="preserve">21.60
</t>
  </si>
  <si>
    <t xml:space="preserve">Grips
</t>
  </si>
  <si>
    <t xml:space="preserve">21.65
</t>
  </si>
  <si>
    <t xml:space="preserve">Stagehands
</t>
  </si>
  <si>
    <t xml:space="preserve">21.70
</t>
  </si>
  <si>
    <t xml:space="preserve">Teleprompter Operator(s)
</t>
  </si>
  <si>
    <t xml:space="preserve">21.75
</t>
  </si>
  <si>
    <t xml:space="preserve">Utility  Person(s)
</t>
  </si>
  <si>
    <t xml:space="preserve">21.85
</t>
  </si>
  <si>
    <t xml:space="preserve">Television Assistant(s)
</t>
  </si>
  <si>
    <t xml:space="preserve">21.95
</t>
  </si>
  <si>
    <t xml:space="preserve">TOTAL VIDEO TECHNICAL CREW</t>
  </si>
  <si>
    <t xml:space="preserve">CAMERA LABOUR</t>
  </si>
  <si>
    <t xml:space="preserve">22.01
</t>
  </si>
  <si>
    <t xml:space="preserve">Director of Photography
</t>
  </si>
  <si>
    <t xml:space="preserve">22.05
</t>
  </si>
  <si>
    <t xml:space="preserve">Camera Operator
</t>
  </si>
  <si>
    <t xml:space="preserve">22.10
</t>
  </si>
  <si>
    <t xml:space="preserve">1st  Assistant Cameraperson
</t>
  </si>
  <si>
    <t xml:space="preserve">22.11
</t>
  </si>
  <si>
    <t xml:space="preserve">Hi-Def Technician
</t>
  </si>
  <si>
    <t xml:space="preserve">22.12
</t>
  </si>
  <si>
    <t xml:space="preserve">2nd Assistant Cameraperson
</t>
  </si>
  <si>
    <t xml:space="preserve">22.20
</t>
  </si>
  <si>
    <t xml:space="preserve">Trainee(s)
</t>
  </si>
  <si>
    <t xml:space="preserve">22.50
</t>
  </si>
  <si>
    <t xml:space="preserve">Special Equipment Operator(s)
</t>
  </si>
  <si>
    <t xml:space="preserve">22.60
</t>
  </si>
  <si>
    <t xml:space="preserve">Additional Camera Operator(s)
</t>
  </si>
  <si>
    <t xml:space="preserve">22.63
</t>
  </si>
  <si>
    <t xml:space="preserve">Additional 1st  Assistant Cameraperson
</t>
  </si>
  <si>
    <t xml:space="preserve">22.66
</t>
  </si>
  <si>
    <t xml:space="preserve">Additional 2nd Assistant Cameraperson
</t>
  </si>
  <si>
    <t xml:space="preserve">22.70
</t>
  </si>
  <si>
    <t xml:space="preserve">Still Photographer
</t>
  </si>
  <si>
    <t xml:space="preserve">22.95
</t>
  </si>
  <si>
    <t xml:space="preserve">TOTAL CAMERA LABOUR</t>
  </si>
  <si>
    <t xml:space="preserve">ELECTRICAL LABOUR</t>
  </si>
  <si>
    <t xml:space="preserve">23.01
</t>
  </si>
  <si>
    <t xml:space="preserve">Gaffer
</t>
  </si>
  <si>
    <t xml:space="preserve">23.10
</t>
  </si>
  <si>
    <t xml:space="preserve">Best Boy
</t>
  </si>
  <si>
    <t xml:space="preserve">23.20
</t>
  </si>
  <si>
    <t xml:space="preserve">23.30
</t>
  </si>
  <si>
    <t xml:space="preserve">Dailies
</t>
  </si>
  <si>
    <t xml:space="preserve">23.40
</t>
  </si>
  <si>
    <t xml:space="preserve">Rigging/Striking
</t>
  </si>
  <si>
    <t xml:space="preserve">23.50
</t>
  </si>
  <si>
    <t xml:space="preserve">Generator Operator
</t>
  </si>
  <si>
    <t xml:space="preserve">23.95
</t>
  </si>
  <si>
    <t xml:space="preserve">TOTAL ELECTRICAL LABOUR</t>
  </si>
  <si>
    <t xml:space="preserve">GRIP LABOUR</t>
  </si>
  <si>
    <t xml:space="preserve">24.01
</t>
  </si>
  <si>
    <t xml:space="preserve">Key Grip
</t>
  </si>
  <si>
    <t xml:space="preserve">24.10
</t>
  </si>
  <si>
    <t xml:space="preserve">Best Boy Grip
</t>
  </si>
  <si>
    <t xml:space="preserve">24.20
</t>
  </si>
  <si>
    <t xml:space="preserve">Grip(s)
</t>
  </si>
  <si>
    <t xml:space="preserve">24.28
</t>
  </si>
  <si>
    <t xml:space="preserve">Crane Grip
</t>
  </si>
  <si>
    <t xml:space="preserve">24.30
</t>
  </si>
  <si>
    <t xml:space="preserve">24.40
</t>
  </si>
  <si>
    <t xml:space="preserve">24.50
</t>
  </si>
  <si>
    <t xml:space="preserve">Labourers(s)
</t>
  </si>
  <si>
    <t xml:space="preserve">24.70
</t>
  </si>
  <si>
    <t xml:space="preserve">24.95
</t>
  </si>
  <si>
    <t xml:space="preserve">TOTAL GRIP LABOUR</t>
  </si>
  <si>
    <t xml:space="preserve">PRODUCTION SOUND LABOUR</t>
  </si>
  <si>
    <t xml:space="preserve">25.01
</t>
  </si>
  <si>
    <t xml:space="preserve">Mixer/Sound Recordist
</t>
  </si>
  <si>
    <t xml:space="preserve">25.10
</t>
  </si>
  <si>
    <t xml:space="preserve">Boom Operator
</t>
  </si>
  <si>
    <t xml:space="preserve">25.15
</t>
  </si>
  <si>
    <t xml:space="preserve">Cable Person
</t>
  </si>
  <si>
    <t xml:space="preserve">25.20
</t>
  </si>
  <si>
    <t xml:space="preserve">Playback Operator
</t>
  </si>
  <si>
    <t xml:space="preserve">25.70
</t>
  </si>
  <si>
    <t xml:space="preserve">Public Address Operator
</t>
  </si>
  <si>
    <t xml:space="preserve">25.95
</t>
  </si>
  <si>
    <t xml:space="preserve">TOTAL PRODUCTION SOUND LABOUR</t>
  </si>
  <si>
    <t xml:space="preserve">TRANSPORTATION LABOUR</t>
  </si>
  <si>
    <t xml:space="preserve">26.01
</t>
  </si>
  <si>
    <t xml:space="preserve">Co-ordinator
</t>
  </si>
  <si>
    <t xml:space="preserve">26.10
</t>
  </si>
  <si>
    <t xml:space="preserve">Captain
</t>
  </si>
  <si>
    <t xml:space="preserve">26.12
</t>
  </si>
  <si>
    <t xml:space="preserve">Co-Captain/Head Driver
</t>
  </si>
  <si>
    <t xml:space="preserve">26.20
</t>
  </si>
  <si>
    <t xml:space="preserve">Drivers (detail)
</t>
  </si>
  <si>
    <t xml:space="preserve">26.95
</t>
  </si>
  <si>
    <t xml:space="preserve">TOTAL TRANSPORTATION LABOUR</t>
  </si>
  <si>
    <t xml:space="preserve">FRINGE BENEFITS </t>
  </si>
  <si>
    <t xml:space="preserve">Sub-</t>
  </si>
  <si>
    <t xml:space="preserve">Totals</t>
  </si>
  <si>
    <t xml:space="preserve">Government Benefits:</t>
  </si>
  <si>
    <t xml:space="preserve">Vacation Pay</t>
  </si>
  <si>
    <t xml:space="preserve">CPP</t>
  </si>
  <si>
    <t xml:space="preserve">EI</t>
  </si>
  <si>
    <t xml:space="preserve">Workers' Compensation</t>
  </si>
  <si>
    <t xml:space="preserve">Employment Health Tax</t>
  </si>
  <si>
    <t xml:space="preserve">Union/Association Benefits:</t>
  </si>
  <si>
    <t xml:space="preserve">DGC</t>
  </si>
  <si>
    <t xml:space="preserve">ACFC</t>
  </si>
  <si>
    <t xml:space="preserve">IATSE</t>
  </si>
  <si>
    <t xml:space="preserve">NABET</t>
  </si>
  <si>
    <t xml:space="preserve">27.95
</t>
  </si>
  <si>
    <t xml:space="preserve">TOTAL FRINGE BENEFITS</t>
  </si>
  <si>
    <t xml:space="preserve">PRODUCTION OFFICE EXPENSES</t>
  </si>
  <si>
    <t xml:space="preserve">28.01
</t>
  </si>
  <si>
    <t xml:space="preserve">Office Rentals
</t>
  </si>
  <si>
    <t xml:space="preserve">28.03
</t>
  </si>
  <si>
    <t xml:space="preserve">Heat &amp; Light
</t>
  </si>
  <si>
    <t xml:space="preserve">28.05
</t>
  </si>
  <si>
    <t xml:space="preserve">Office Furniture
</t>
  </si>
  <si>
    <t xml:space="preserve">28.07
</t>
  </si>
  <si>
    <t xml:space="preserve">Office Equipment
</t>
  </si>
  <si>
    <t xml:space="preserve">28.10
</t>
  </si>
  <si>
    <t xml:space="preserve">Photocopy
</t>
  </si>
  <si>
    <t xml:space="preserve">28.15
</t>
  </si>
  <si>
    <t xml:space="preserve">Stationery/Supplies
</t>
  </si>
  <si>
    <t xml:space="preserve">28.20
</t>
  </si>
  <si>
    <r>
      <rPr>
        <sz val="9"/>
        <rFont val="Geneva"/>
        <family val="0"/>
      </rPr>
      <t xml:space="preserve">Telephone/Fax/Cellular/Internet
</t>
    </r>
  </si>
  <si>
    <t xml:space="preserve">28.30
</t>
  </si>
  <si>
    <t xml:space="preserve">Courier/Postage
</t>
  </si>
  <si>
    <t xml:space="preserve">28.35
</t>
  </si>
  <si>
    <t xml:space="preserve">Computer Services
</t>
  </si>
  <si>
    <t xml:space="preserve">28.40
</t>
  </si>
  <si>
    <t xml:space="preserve">Office Craft Service
</t>
  </si>
  <si>
    <t xml:space="preserve">28.45
</t>
  </si>
  <si>
    <t xml:space="preserve">Cleaning
</t>
  </si>
  <si>
    <t xml:space="preserve">28.50
</t>
  </si>
  <si>
    <t xml:space="preserve">Security
</t>
  </si>
  <si>
    <t xml:space="preserve">28.95
</t>
  </si>
  <si>
    <t xml:space="preserve">TOTAL PRODUCTION OFFICE EXPENSES</t>
  </si>
  <si>
    <t xml:space="preserve">STUDIO/BACKLOT EXPENSES</t>
  </si>
  <si>
    <t xml:space="preserve">Studio/Backlot Rentals:</t>
  </si>
  <si>
    <t xml:space="preserve">Preparation/Wrap</t>
  </si>
  <si>
    <t xml:space="preserve">29.05
</t>
  </si>
  <si>
    <t xml:space="preserve">Power
</t>
  </si>
  <si>
    <t xml:space="preserve">29.10
</t>
  </si>
  <si>
    <t xml:space="preserve">Carpentry Shop Rentals
</t>
  </si>
  <si>
    <t xml:space="preserve">29.15
</t>
  </si>
  <si>
    <t xml:space="preserve">Office rental
</t>
  </si>
  <si>
    <t xml:space="preserve">29.16
</t>
  </si>
  <si>
    <t xml:space="preserve">Telephone
</t>
  </si>
  <si>
    <t xml:space="preserve">29.17
</t>
  </si>
  <si>
    <t xml:space="preserve">Dressing/Hair/Makeup Rooms
</t>
  </si>
  <si>
    <t xml:space="preserve">29.20
</t>
  </si>
  <si>
    <t xml:space="preserve">Studio Special Effects Equipment
</t>
  </si>
  <si>
    <t xml:space="preserve">29.50
</t>
  </si>
  <si>
    <t xml:space="preserve">29.55
</t>
  </si>
  <si>
    <t xml:space="preserve">29.95
</t>
  </si>
  <si>
    <t xml:space="preserve">TOTAL STUDIO/BACKLOT  EXPENSES</t>
  </si>
  <si>
    <t xml:space="preserve">LOCATION OFFICE EXPENSES</t>
  </si>
  <si>
    <t xml:space="preserve">30.01
</t>
  </si>
  <si>
    <t xml:space="preserve">30.05
</t>
  </si>
  <si>
    <t xml:space="preserve">30.07
</t>
  </si>
  <si>
    <t xml:space="preserve">30.10
</t>
  </si>
  <si>
    <t xml:space="preserve">30.20
</t>
  </si>
  <si>
    <t xml:space="preserve">30.30
</t>
  </si>
  <si>
    <t xml:space="preserve">30.95
</t>
  </si>
  <si>
    <t xml:space="preserve">TOTAL LOCATION OFFICE EXPENSES</t>
  </si>
  <si>
    <t xml:space="preserve">SITE EXPENSES</t>
  </si>
  <si>
    <t xml:space="preserve">31.01
</t>
  </si>
  <si>
    <t xml:space="preserve">Surveying/Scouting Expenses
</t>
  </si>
  <si>
    <t xml:space="preserve">31.05
</t>
  </si>
  <si>
    <t xml:space="preserve">Site Rentals
</t>
  </si>
  <si>
    <t xml:space="preserve">31.07
</t>
  </si>
  <si>
    <t xml:space="preserve">Site Power
</t>
  </si>
  <si>
    <t xml:space="preserve">Site Access:</t>
  </si>
  <si>
    <t xml:space="preserve">Roads</t>
  </si>
  <si>
    <t xml:space="preserve">Snow Removal</t>
  </si>
  <si>
    <t xml:space="preserve">Other</t>
  </si>
  <si>
    <t xml:space="preserve">31.15
</t>
  </si>
  <si>
    <t xml:space="preserve">Site Special Insurance
</t>
  </si>
  <si>
    <t xml:space="preserve">31.20
</t>
  </si>
  <si>
    <t xml:space="preserve">Repairs/Restoration
</t>
  </si>
  <si>
    <t xml:space="preserve">31.42
</t>
  </si>
  <si>
    <t xml:space="preserve">31.50
</t>
  </si>
  <si>
    <t xml:space="preserve">31.52
</t>
  </si>
  <si>
    <t xml:space="preserve">Police Control
</t>
  </si>
  <si>
    <t xml:space="preserve">31.60
</t>
  </si>
  <si>
    <t xml:space="preserve">31.95
</t>
  </si>
  <si>
    <t xml:space="preserve">TOTAL SITE EXPENSES</t>
  </si>
  <si>
    <t xml:space="preserve">UNIT EXPENSES</t>
  </si>
  <si>
    <t xml:space="preserve">32.01
</t>
  </si>
  <si>
    <t xml:space="preserve">Meal Payment
</t>
  </si>
  <si>
    <t xml:space="preserve">32.10
</t>
  </si>
  <si>
    <t xml:space="preserve">Catering
</t>
  </si>
  <si>
    <t xml:space="preserve">Craft Service:</t>
  </si>
  <si>
    <t xml:space="preserve">Purchases</t>
  </si>
  <si>
    <t xml:space="preserve">Rentals</t>
  </si>
  <si>
    <t xml:space="preserve">32.18
</t>
  </si>
  <si>
    <t xml:space="preserve">Tables/Chairs/Halls
</t>
  </si>
  <si>
    <t xml:space="preserve">32.20
</t>
  </si>
  <si>
    <t xml:space="preserve">Production Support Area/Green Room
</t>
  </si>
  <si>
    <t xml:space="preserve">32.25
</t>
  </si>
  <si>
    <t xml:space="preserve">First Aid
</t>
  </si>
  <si>
    <t xml:space="preserve">32.40
</t>
  </si>
  <si>
    <t xml:space="preserve">Special Crew Outfitting
(Parkas/Wet Suits/etc.)
</t>
  </si>
  <si>
    <t xml:space="preserve">32.45
</t>
  </si>
  <si>
    <t xml:space="preserve">Medical/Insurance/Visa Expenses
</t>
  </si>
  <si>
    <t xml:space="preserve">32.60
</t>
  </si>
  <si>
    <t xml:space="preserve">TOTAL UNIT EXPENSES</t>
  </si>
  <si>
    <t xml:space="preserve">TRAVEL &amp; LIVING</t>
  </si>
  <si>
    <t xml:space="preserve">33.01
</t>
  </si>
  <si>
    <t xml:space="preserve">Fares
</t>
  </si>
  <si>
    <t xml:space="preserve">33.10
</t>
  </si>
  <si>
    <t xml:space="preserve">Hotels
</t>
  </si>
  <si>
    <t xml:space="preserve">33.20
</t>
  </si>
  <si>
    <t xml:space="preserve">Per diems
</t>
  </si>
  <si>
    <t xml:space="preserve">33.30
</t>
  </si>
  <si>
    <t xml:space="preserve">Taxis/Limousines
</t>
  </si>
  <si>
    <t xml:space="preserve">33.35
</t>
  </si>
  <si>
    <t xml:space="preserve">Excess Baggage
</t>
  </si>
  <si>
    <t xml:space="preserve">33.40
</t>
  </si>
  <si>
    <t xml:space="preserve">Shipping
</t>
  </si>
  <si>
    <t xml:space="preserve">33.50
</t>
  </si>
  <si>
    <t xml:space="preserve">Customs/Brokerage
</t>
  </si>
  <si>
    <t xml:space="preserve">33.95
</t>
  </si>
  <si>
    <t xml:space="preserve">TOTAL TRAVEL &amp; LIVING</t>
  </si>
  <si>
    <t xml:space="preserve">TRANSPORTATION</t>
  </si>
  <si>
    <t xml:space="preserve">34.01
</t>
  </si>
  <si>
    <t xml:space="preserve">Production Cars
</t>
  </si>
  <si>
    <t xml:space="preserve">34.05
</t>
  </si>
  <si>
    <t xml:space="preserve">Trucks/Vans
</t>
  </si>
  <si>
    <t xml:space="preserve">34.10
</t>
  </si>
  <si>
    <t xml:space="preserve">Buses
</t>
  </si>
  <si>
    <t xml:space="preserve">34.12
</t>
  </si>
  <si>
    <t xml:space="preserve">Motorhomes
</t>
  </si>
  <si>
    <t xml:space="preserve">34.15
</t>
  </si>
  <si>
    <t xml:space="preserve">Talent Cars
</t>
  </si>
  <si>
    <t xml:space="preserve">34.20
</t>
  </si>
  <si>
    <t xml:space="preserve">Special Support Vehicles
(Honeywagons, Boats, Snowmobiles, etc.)
</t>
  </si>
  <si>
    <t xml:space="preserve">34.30
</t>
  </si>
  <si>
    <t xml:space="preserve">Gas
</t>
  </si>
  <si>
    <t xml:space="preserve">34.32
</t>
  </si>
  <si>
    <t xml:space="preserve">34.35
</t>
  </si>
  <si>
    <t xml:space="preserve">Repairs
</t>
  </si>
  <si>
    <t xml:space="preserve">34.40
</t>
  </si>
  <si>
    <t xml:space="preserve">Taxis
</t>
  </si>
  <si>
    <t xml:space="preserve">34.45
</t>
  </si>
  <si>
    <t xml:space="preserve">Parking
</t>
  </si>
  <si>
    <t xml:space="preserve">34.47
</t>
  </si>
  <si>
    <t xml:space="preserve">Mileage
</t>
  </si>
  <si>
    <t xml:space="preserve">34.50
</t>
  </si>
  <si>
    <t xml:space="preserve">Special Licenses/Permits
</t>
  </si>
  <si>
    <t xml:space="preserve">34.55
</t>
  </si>
  <si>
    <t xml:space="preserve">Brokerage/Duty
</t>
  </si>
  <si>
    <t xml:space="preserve">34.95
</t>
  </si>
  <si>
    <t xml:space="preserve">TOTAL TRANSPORTATION</t>
  </si>
  <si>
    <t xml:space="preserve">CONSTRUCTION MATERIAL</t>
  </si>
  <si>
    <t xml:space="preserve">35.10
</t>
  </si>
  <si>
    <t xml:space="preserve">Carpentry rentals
</t>
  </si>
  <si>
    <t xml:space="preserve">35.15
</t>
  </si>
  <si>
    <t xml:space="preserve">Carpentry purchases
</t>
  </si>
  <si>
    <t xml:space="preserve">35.20
</t>
  </si>
  <si>
    <t xml:space="preserve">Painting rentals
</t>
  </si>
  <si>
    <t xml:space="preserve">35.25
</t>
  </si>
  <si>
    <t xml:space="preserve">Painting Purchases
</t>
  </si>
  <si>
    <t xml:space="preserve">35.45
</t>
  </si>
  <si>
    <t xml:space="preserve">Backdrops/Murals
</t>
  </si>
  <si>
    <t xml:space="preserve">35.95
</t>
  </si>
  <si>
    <t xml:space="preserve">TOTAL CONSTRUCTION MATERIAL</t>
  </si>
  <si>
    <t xml:space="preserve">ART SUPPLIES</t>
  </si>
  <si>
    <t xml:space="preserve">36.10
</t>
  </si>
  <si>
    <t xml:space="preserve">Drawing supplies
</t>
  </si>
  <si>
    <t xml:space="preserve">36.12
</t>
  </si>
  <si>
    <t xml:space="preserve">Drawing equipment
</t>
  </si>
  <si>
    <t xml:space="preserve">36.15
</t>
  </si>
  <si>
    <t xml:space="preserve">Research expense
</t>
  </si>
  <si>
    <t xml:space="preserve">36.20
</t>
  </si>
  <si>
    <t xml:space="preserve">Stock/Prints/Processing
</t>
  </si>
  <si>
    <t xml:space="preserve">36.22
</t>
  </si>
  <si>
    <t xml:space="preserve">Blueprinting
</t>
  </si>
  <si>
    <t xml:space="preserve">36.95
</t>
  </si>
  <si>
    <t xml:space="preserve">TOTAL ART SUPPLIES</t>
  </si>
  <si>
    <t xml:space="preserve">SET DRESSING</t>
  </si>
  <si>
    <t xml:space="preserve">37.10
</t>
  </si>
  <si>
    <t xml:space="preserve">Rentals
</t>
  </si>
  <si>
    <t xml:space="preserve">37.30
</t>
  </si>
  <si>
    <t xml:space="preserve">Purchases
</t>
  </si>
  <si>
    <t xml:space="preserve">37.40
</t>
  </si>
  <si>
    <t xml:space="preserve">Manufacture
</t>
  </si>
  <si>
    <t xml:space="preserve">37.48
</t>
  </si>
  <si>
    <t xml:space="preserve">Repairs/Replacements
</t>
  </si>
  <si>
    <t xml:space="preserve">37.95
</t>
  </si>
  <si>
    <t xml:space="preserve">TOTAL SET DRESSING</t>
  </si>
  <si>
    <t xml:space="preserve">PROPS</t>
  </si>
  <si>
    <t xml:space="preserve">38.10
</t>
  </si>
  <si>
    <t xml:space="preserve">38.30
</t>
  </si>
  <si>
    <t xml:space="preserve">38.45
</t>
  </si>
  <si>
    <t xml:space="preserve">Graphics/signs
</t>
  </si>
  <si>
    <t xml:space="preserve">38.48
</t>
  </si>
  <si>
    <t xml:space="preserve">38.50
</t>
  </si>
  <si>
    <t xml:space="preserve">Picture Vehicle Rentals
</t>
  </si>
  <si>
    <t xml:space="preserve">38.55
</t>
  </si>
  <si>
    <t xml:space="preserve">Picture Vehicle Purchases
</t>
  </si>
  <si>
    <t xml:space="preserve">38.57
</t>
  </si>
  <si>
    <t xml:space="preserve">Picture Vehicles Modifications
</t>
  </si>
  <si>
    <t xml:space="preserve">38.59
</t>
  </si>
  <si>
    <t xml:space="preserve">Picture Vehicle Insurance
</t>
  </si>
  <si>
    <t xml:space="preserve">38.95
</t>
  </si>
  <si>
    <t xml:space="preserve">TOTAL PROPS</t>
  </si>
  <si>
    <t xml:space="preserve">SPECIAL EFFECTS</t>
  </si>
  <si>
    <t xml:space="preserve">39.10
</t>
  </si>
  <si>
    <t xml:space="preserve">39.30
</t>
  </si>
  <si>
    <t xml:space="preserve">39.40
</t>
  </si>
  <si>
    <t xml:space="preserve">Stunts Purchases/Rentals
</t>
  </si>
  <si>
    <t xml:space="preserve">39.45
</t>
  </si>
  <si>
    <t xml:space="preserve">Armaments/Permits Fees
</t>
  </si>
  <si>
    <t xml:space="preserve">39.95
</t>
  </si>
  <si>
    <t xml:space="preserve">TOTAL SPECIAL EFFECTS</t>
  </si>
  <si>
    <t xml:space="preserve">ANIMALS</t>
  </si>
  <si>
    <t xml:space="preserve">40.10
</t>
  </si>
  <si>
    <t xml:space="preserve">40.30
</t>
  </si>
  <si>
    <t xml:space="preserve">40.40
</t>
  </si>
  <si>
    <t xml:space="preserve">Food/stabing
</t>
  </si>
  <si>
    <t xml:space="preserve">40.45
</t>
  </si>
  <si>
    <t xml:space="preserve">Transport
</t>
  </si>
  <si>
    <t xml:space="preserve">40.47
</t>
  </si>
  <si>
    <t xml:space="preserve">Veterinary Fees
</t>
  </si>
  <si>
    <t xml:space="preserve">40.55
</t>
  </si>
  <si>
    <t xml:space="preserve">40.95
</t>
  </si>
  <si>
    <t xml:space="preserve">TOTAL ANIMALS</t>
  </si>
  <si>
    <t xml:space="preserve">WARDROBE SUPPLIES</t>
  </si>
  <si>
    <t xml:space="preserve">SUB-</t>
  </si>
  <si>
    <t xml:space="preserve">41.10
</t>
  </si>
  <si>
    <t xml:space="preserve">41.30
</t>
  </si>
  <si>
    <t xml:space="preserve">41.40
</t>
  </si>
  <si>
    <t xml:space="preserve">41.43
</t>
  </si>
  <si>
    <t xml:space="preserve">Shipping/brokerage
</t>
  </si>
  <si>
    <t xml:space="preserve">41.48
</t>
  </si>
  <si>
    <t xml:space="preserve">Repairs/Cleaning
</t>
  </si>
  <si>
    <t xml:space="preserve">41.95
</t>
  </si>
  <si>
    <t xml:space="preserve">TOTAL WARDROBE SUPPLIES</t>
  </si>
  <si>
    <t xml:space="preserve">MAKEUP/HAIR SUPPLIES</t>
  </si>
  <si>
    <t xml:space="preserve">42.10
</t>
  </si>
  <si>
    <t xml:space="preserve">Makeup Rentals
</t>
  </si>
  <si>
    <t xml:space="preserve">42.12
</t>
  </si>
  <si>
    <t xml:space="preserve">Makeup Purchases
</t>
  </si>
  <si>
    <t xml:space="preserve">42.20
</t>
  </si>
  <si>
    <t xml:space="preserve">Hair Rentals
</t>
  </si>
  <si>
    <t xml:space="preserve">42.22
</t>
  </si>
  <si>
    <t xml:space="preserve">Hair Purchases
</t>
  </si>
  <si>
    <t xml:space="preserve">42.26
</t>
  </si>
  <si>
    <t xml:space="preserve">Wigs/Purchases
</t>
  </si>
  <si>
    <t xml:space="preserve">42.40
</t>
  </si>
  <si>
    <t xml:space="preserve">Special Effects
</t>
  </si>
  <si>
    <t xml:space="preserve">42.43
</t>
  </si>
  <si>
    <t xml:space="preserve">Shipping/Brokerage
</t>
  </si>
  <si>
    <t xml:space="preserve">42.95
</t>
  </si>
  <si>
    <t xml:space="preserve">TOTAL MAKEUP/HAIR SUPPLIES</t>
  </si>
  <si>
    <t xml:space="preserve">VIDEOTAPE  STUDIO FACILITIES</t>
  </si>
  <si>
    <t xml:space="preserve">43.01
</t>
  </si>
  <si>
    <t xml:space="preserve">Studio
</t>
  </si>
  <si>
    <t xml:space="preserve">43.05
</t>
  </si>
  <si>
    <t xml:space="preserve">Control Room
</t>
  </si>
  <si>
    <t xml:space="preserve">43.10
</t>
  </si>
  <si>
    <t xml:space="preserve">Digital/Optical Effects Machine(s)
</t>
  </si>
  <si>
    <t xml:space="preserve">43.15
</t>
  </si>
  <si>
    <t xml:space="preserve">Camera(s)
</t>
  </si>
  <si>
    <t xml:space="preserve">43.20
</t>
  </si>
  <si>
    <t xml:space="preserve">Videotape Machine(s)
</t>
  </si>
  <si>
    <t xml:space="preserve">43.25
</t>
  </si>
  <si>
    <t xml:space="preserve">43.30
</t>
  </si>
  <si>
    <t xml:space="preserve">Ultimatte/Imagematte
</t>
  </si>
  <si>
    <t xml:space="preserve">43.33
</t>
  </si>
  <si>
    <t xml:space="preserve">Telecine
</t>
  </si>
  <si>
    <t xml:space="preserve">43.40
</t>
  </si>
  <si>
    <t xml:space="preserve">Teleprompter
</t>
  </si>
  <si>
    <t xml:space="preserve">43.42
</t>
  </si>
  <si>
    <t xml:space="preserve">Intercom
</t>
  </si>
  <si>
    <t xml:space="preserve">43.44
</t>
  </si>
  <si>
    <t xml:space="preserve">Graphics Generator
</t>
  </si>
  <si>
    <t xml:space="preserve">43.46
</t>
  </si>
  <si>
    <t xml:space="preserve">Monitors
</t>
  </si>
  <si>
    <t xml:space="preserve">43.50
</t>
  </si>
  <si>
    <t xml:space="preserve">Dressing/Makeup Room(s)
</t>
  </si>
  <si>
    <t xml:space="preserve">43.60
</t>
  </si>
  <si>
    <t xml:space="preserve">Carpentry Shop
</t>
  </si>
  <si>
    <t xml:space="preserve">43.95
</t>
  </si>
  <si>
    <t xml:space="preserve">TOTAL VIDEOTAPE  STUDIO FACILITIES</t>
  </si>
  <si>
    <t xml:space="preserve">VIDEOTAPE REMOTE TECHNICAL FACILITIES</t>
  </si>
  <si>
    <t xml:space="preserve">Mobile(s):</t>
  </si>
  <si>
    <t xml:space="preserve">Video</t>
  </si>
  <si>
    <t xml:space="preserve">Audio</t>
  </si>
  <si>
    <t xml:space="preserve">44.05
</t>
  </si>
  <si>
    <t xml:space="preserve">44.10
</t>
  </si>
  <si>
    <t xml:space="preserve">44.15
</t>
  </si>
  <si>
    <t xml:space="preserve">Audio Facilities
</t>
  </si>
  <si>
    <t xml:space="preserve">44.20
</t>
  </si>
  <si>
    <t xml:space="preserve">Video Machine(s)
</t>
  </si>
  <si>
    <t xml:space="preserve">44.25
</t>
  </si>
  <si>
    <t xml:space="preserve">Slow Motion Machine(s)
</t>
  </si>
  <si>
    <t xml:space="preserve">44.30
</t>
  </si>
  <si>
    <t xml:space="preserve">Special Equipment
</t>
  </si>
  <si>
    <t xml:space="preserve">44.35
</t>
  </si>
  <si>
    <t xml:space="preserve">44.95
</t>
  </si>
  <si>
    <t xml:space="preserve">TOTAL VIDEOTAPE REMOTE TECHNICAL FACILITIES</t>
  </si>
  <si>
    <t xml:space="preserve">CAMERA EQUIPMENT</t>
  </si>
  <si>
    <t xml:space="preserve">45.10
</t>
  </si>
  <si>
    <t xml:space="preserve">Basic Package Rentals
</t>
  </si>
  <si>
    <t xml:space="preserve">45.12
</t>
  </si>
  <si>
    <t xml:space="preserve">Daily Rentals
</t>
  </si>
  <si>
    <t xml:space="preserve">45.15
</t>
  </si>
  <si>
    <t xml:space="preserve">Specialty Rentals
</t>
  </si>
  <si>
    <t xml:space="preserve">45.25
</t>
  </si>
  <si>
    <t xml:space="preserve">Video/Teleprompter
</t>
  </si>
  <si>
    <t xml:space="preserve">45.30
</t>
  </si>
  <si>
    <t xml:space="preserve">45.35
</t>
  </si>
  <si>
    <t xml:space="preserve">Steadicam - Panaglide
</t>
  </si>
  <si>
    <t xml:space="preserve">45.43
</t>
  </si>
  <si>
    <t xml:space="preserve">45.85
</t>
  </si>
  <si>
    <t xml:space="preserve">Loss &amp; Damage
</t>
  </si>
  <si>
    <t xml:space="preserve">45.95
</t>
  </si>
  <si>
    <t xml:space="preserve">TOTAL CAMERA EQUIPMENT</t>
  </si>
  <si>
    <t xml:space="preserve">ELECTRICAL EQUIPMENT</t>
  </si>
  <si>
    <t xml:space="preserve">46.10
</t>
  </si>
  <si>
    <t xml:space="preserve">46.12
</t>
  </si>
  <si>
    <t xml:space="preserve">46.15
</t>
  </si>
  <si>
    <t xml:space="preserve">46.26
</t>
  </si>
  <si>
    <t xml:space="preserve">Generator(s)
</t>
  </si>
  <si>
    <t xml:space="preserve">46.30
</t>
  </si>
  <si>
    <t xml:space="preserve">46.85
</t>
  </si>
  <si>
    <t xml:space="preserve">46.95
</t>
  </si>
  <si>
    <t xml:space="preserve">TOTAL ELECTRICAL EQUIPMENT</t>
  </si>
  <si>
    <t xml:space="preserve">GRIP EQUIPMENT</t>
  </si>
  <si>
    <t xml:space="preserve">47.10
</t>
  </si>
  <si>
    <t xml:space="preserve">47.12
</t>
  </si>
  <si>
    <t xml:space="preserve">47.15
</t>
  </si>
  <si>
    <t xml:space="preserve">47.20
</t>
  </si>
  <si>
    <t xml:space="preserve">Crane Rentals
</t>
  </si>
  <si>
    <t xml:space="preserve">47.25
</t>
  </si>
  <si>
    <t xml:space="preserve">Scaffolding
</t>
  </si>
  <si>
    <t xml:space="preserve">47.30
</t>
  </si>
  <si>
    <t xml:space="preserve">47.85
</t>
  </si>
  <si>
    <t xml:space="preserve">47.95
</t>
  </si>
  <si>
    <t xml:space="preserve">TOTAL GRIP EQUIPMENT</t>
  </si>
  <si>
    <t xml:space="preserve">SOUND EQUIPMENT</t>
  </si>
  <si>
    <t xml:space="preserve">48.10
</t>
  </si>
  <si>
    <t xml:space="preserve">48.12
</t>
  </si>
  <si>
    <t xml:space="preserve">48.16
</t>
  </si>
  <si>
    <t xml:space="preserve">Wireless Microphones
</t>
  </si>
  <si>
    <t xml:space="preserve">48.28
</t>
  </si>
  <si>
    <t xml:space="preserve">Walkie Talkies
</t>
  </si>
  <si>
    <t xml:space="preserve">48.30
</t>
  </si>
  <si>
    <t xml:space="preserve">48.95
</t>
  </si>
  <si>
    <t xml:space="preserve">TOTAL SOUND EQUIPMENT</t>
  </si>
  <si>
    <t xml:space="preserve">SECOND UNIT</t>
  </si>
  <si>
    <t xml:space="preserve">49.01
</t>
  </si>
  <si>
    <t xml:space="preserve">Crew
</t>
  </si>
  <si>
    <t xml:space="preserve">49.15
</t>
  </si>
  <si>
    <t xml:space="preserve">Fringe benefits
</t>
  </si>
  <si>
    <t xml:space="preserve">49.20
</t>
  </si>
  <si>
    <t xml:space="preserve">Travel/Living
</t>
  </si>
  <si>
    <t xml:space="preserve">49.25
</t>
  </si>
  <si>
    <t xml:space="preserve">Transportation
</t>
  </si>
  <si>
    <t xml:space="preserve">49.30
</t>
  </si>
  <si>
    <t xml:space="preserve">Equipment
</t>
  </si>
  <si>
    <t xml:space="preserve">49.40
</t>
  </si>
  <si>
    <t xml:space="preserve">Stock
</t>
  </si>
  <si>
    <t xml:space="preserve">49.42
</t>
  </si>
  <si>
    <t xml:space="preserve">Processing
</t>
  </si>
  <si>
    <t xml:space="preserve">49.44
</t>
  </si>
  <si>
    <t xml:space="preserve">Printing
</t>
  </si>
  <si>
    <t xml:space="preserve">49.95
</t>
  </si>
  <si>
    <t xml:space="preserve">TOTAL SECOND UNIT</t>
  </si>
  <si>
    <t xml:space="preserve">VIDEOTAPE STOCK</t>
  </si>
  <si>
    <t xml:space="preserve">Original scenes:</t>
  </si>
  <si>
    <t xml:space="preserve">Master</t>
  </si>
  <si>
    <t xml:space="preserve">Backup</t>
  </si>
  <si>
    <t xml:space="preserve">Audio Recording Stock/Hard Drives</t>
  </si>
  <si>
    <t xml:space="preserve">Audio CDs/Cassettes</t>
  </si>
  <si>
    <t xml:space="preserve">Audio FX Cartridge(s)</t>
  </si>
  <si>
    <t xml:space="preserve">Film To Tape Transfer Stock:</t>
  </si>
  <si>
    <t xml:space="preserve">Negative</t>
  </si>
  <si>
    <t xml:space="preserve">Positive</t>
  </si>
  <si>
    <t xml:space="preserve">50.20
</t>
  </si>
  <si>
    <t xml:space="preserve">Sub-Masters With Time Code
</t>
  </si>
  <si>
    <t xml:space="preserve">50.50
</t>
  </si>
  <si>
    <t xml:space="preserve">Viewing Copies
</t>
  </si>
  <si>
    <t xml:space="preserve">50.95
</t>
  </si>
  <si>
    <t xml:space="preserve">TOTAL VIDEOTAPE STOCK</t>
  </si>
  <si>
    <t xml:space="preserve">PRODUCTION LABORATORY</t>
  </si>
  <si>
    <t xml:space="preserve">FOOTAGE/</t>
  </si>
  <si>
    <t xml:space="preserve">TIME</t>
  </si>
  <si>
    <t xml:space="preserve">51.01
</t>
  </si>
  <si>
    <t xml:space="preserve">Raw Stock
</t>
  </si>
  <si>
    <t xml:space="preserve">51.10
</t>
  </si>
  <si>
    <t xml:space="preserve">51.15
</t>
  </si>
  <si>
    <t xml:space="preserve">Special Processing
</t>
  </si>
  <si>
    <t xml:space="preserve">51.17
</t>
  </si>
  <si>
    <t xml:space="preserve">Vacuumate
</t>
  </si>
  <si>
    <t xml:space="preserve">51.20
</t>
  </si>
  <si>
    <t xml:space="preserve">Work Print
</t>
  </si>
  <si>
    <t xml:space="preserve">51.22
</t>
  </si>
  <si>
    <t xml:space="preserve">Video Cassettes / DVDs (Rushes)
</t>
  </si>
  <si>
    <t xml:space="preserve">51.24
</t>
  </si>
  <si>
    <t xml:space="preserve">Take Selection
</t>
  </si>
  <si>
    <t xml:space="preserve">51.26
</t>
  </si>
  <si>
    <t xml:space="preserve">Special Printing
</t>
  </si>
  <si>
    <t xml:space="preserve">51.30
</t>
  </si>
  <si>
    <t xml:space="preserve"> Audio Master Stock
</t>
  </si>
  <si>
    <t xml:space="preserve">Magnetic Transfer:</t>
  </si>
  <si>
    <t xml:space="preserve">Stock</t>
  </si>
  <si>
    <t xml:space="preserve">Time</t>
  </si>
  <si>
    <t xml:space="preserve">51.40
</t>
  </si>
  <si>
    <t xml:space="preserve">Synchronization
</t>
  </si>
  <si>
    <t xml:space="preserve">51.50
</t>
  </si>
  <si>
    <t xml:space="preserve">Edge Coding
</t>
  </si>
  <si>
    <t xml:space="preserve">51.60
</t>
  </si>
  <si>
    <t xml:space="preserve">Rushes/Dailies Screenings
</t>
  </si>
  <si>
    <t xml:space="preserve">51.62
</t>
  </si>
  <si>
    <t xml:space="preserve">Telestreaming
</t>
  </si>
  <si>
    <t xml:space="preserve">Continuity/Production Stills:</t>
  </si>
  <si>
    <t xml:space="preserve">Digital / 35mm</t>
  </si>
  <si>
    <t xml:space="preserve">Polaroid</t>
  </si>
  <si>
    <t xml:space="preserve">51.95
</t>
  </si>
  <si>
    <t xml:space="preserve">TOTAL PRODUCTION LABORATORY</t>
  </si>
  <si>
    <t xml:space="preserve">EDITORIAL LABOUR</t>
  </si>
  <si>
    <t xml:space="preserve">60.01
</t>
  </si>
  <si>
    <t xml:space="preserve">Supervising/Co-ordinator
</t>
  </si>
  <si>
    <t xml:space="preserve">60.10
</t>
  </si>
  <si>
    <t xml:space="preserve">Editor
</t>
  </si>
  <si>
    <t xml:space="preserve">60.12
</t>
  </si>
  <si>
    <t xml:space="preserve">Assistant Editor(s)
</t>
  </si>
  <si>
    <t xml:space="preserve">60.18
</t>
  </si>
  <si>
    <t xml:space="preserve">Apprentice Editor(s)
</t>
  </si>
  <si>
    <t xml:space="preserve">60.20
</t>
  </si>
  <si>
    <t xml:space="preserve">Dialogue Editor(s)
</t>
  </si>
  <si>
    <t xml:space="preserve">60.24
</t>
  </si>
  <si>
    <t xml:space="preserve">Sound Effect Editor(s)
</t>
  </si>
  <si>
    <t xml:space="preserve">60.30
</t>
  </si>
  <si>
    <t xml:space="preserve">Music Editor(s)
</t>
  </si>
  <si>
    <t xml:space="preserve">60.35
</t>
  </si>
  <si>
    <t xml:space="preserve">Assistant Sound Editor(s)
</t>
  </si>
  <si>
    <t xml:space="preserve">60.40
</t>
  </si>
  <si>
    <t xml:space="preserve">A.D.R. Supervisor
</t>
  </si>
  <si>
    <t xml:space="preserve">60.41
</t>
  </si>
  <si>
    <t xml:space="preserve">Foley Labour
</t>
  </si>
  <si>
    <t xml:space="preserve">60.42
</t>
  </si>
  <si>
    <t xml:space="preserve">Other Labour
</t>
  </si>
  <si>
    <t xml:space="preserve">60.60
</t>
  </si>
  <si>
    <t xml:space="preserve">60.65
</t>
  </si>
  <si>
    <t xml:space="preserve">60.70
</t>
  </si>
  <si>
    <t xml:space="preserve">Dialogue/Transcription
</t>
  </si>
  <si>
    <t xml:space="preserve">60.90
</t>
  </si>
  <si>
    <t xml:space="preserve">60.95
</t>
  </si>
  <si>
    <t xml:space="preserve">TOTAL EDITORIAL LABOUR</t>
  </si>
  <si>
    <t xml:space="preserve">EDITORIAL EQUIPMENT</t>
  </si>
  <si>
    <t xml:space="preserve">61.01
</t>
  </si>
  <si>
    <t xml:space="preserve">Editing Rooms
</t>
  </si>
  <si>
    <t xml:space="preserve">61.10
</t>
  </si>
  <si>
    <t xml:space="preserve">Editing Equipment (Linear/Non-Linear)
</t>
  </si>
  <si>
    <t xml:space="preserve">61.30
</t>
  </si>
  <si>
    <t xml:space="preserve">Picture Editing Purchases
</t>
  </si>
  <si>
    <t xml:space="preserve">61.35
</t>
  </si>
  <si>
    <t xml:space="preserve">Sound Editing Purchases
</t>
  </si>
  <si>
    <t xml:space="preserve">61.40
</t>
  </si>
  <si>
    <t xml:space="preserve">Post Production Office Expenses
</t>
  </si>
  <si>
    <t xml:space="preserve">61.50
</t>
  </si>
  <si>
    <t xml:space="preserve">Courier
</t>
  </si>
  <si>
    <t xml:space="preserve">61.95
</t>
  </si>
  <si>
    <t xml:space="preserve">TOTAL EDITORIAL EQUIPMENT</t>
  </si>
  <si>
    <t xml:space="preserve">VIDEOTAPE POST PRODUCTION (PICTURE)</t>
  </si>
  <si>
    <t xml:space="preserve">TIME/</t>
  </si>
  <si>
    <t xml:space="preserve">Paper Cut:</t>
  </si>
  <si>
    <t xml:space="preserve">Facility</t>
  </si>
  <si>
    <t xml:space="preserve">Off Line:</t>
  </si>
  <si>
    <t xml:space="preserve">Additional Machine(s)</t>
  </si>
  <si>
    <t xml:space="preserve">Computer Load List:</t>
  </si>
  <si>
    <t xml:space="preserve">Clean List</t>
  </si>
  <si>
    <t xml:space="preserve">On Line:</t>
  </si>
  <si>
    <t xml:space="preserve">62.20
</t>
  </si>
  <si>
    <t xml:space="preserve">62.21
</t>
  </si>
  <si>
    <t xml:space="preserve">Colour Correct
</t>
  </si>
  <si>
    <t xml:space="preserve">62.25
</t>
  </si>
  <si>
    <t xml:space="preserve">62.30
</t>
  </si>
  <si>
    <t xml:space="preserve">Roll Across/Digital Video Noise Reduction (DVNR)
</t>
  </si>
  <si>
    <t xml:space="preserve">62.32
</t>
  </si>
  <si>
    <t xml:space="preserve">Dirt-Fix
</t>
  </si>
  <si>
    <t xml:space="preserve">62.40
</t>
  </si>
  <si>
    <t xml:space="preserve">Graphics
</t>
  </si>
  <si>
    <t xml:space="preserve">62.45
</t>
  </si>
  <si>
    <t xml:space="preserve">Graphics Camera 
</t>
  </si>
  <si>
    <t xml:space="preserve">62.50
</t>
  </si>
  <si>
    <t xml:space="preserve">Insert Studio
</t>
  </si>
  <si>
    <t xml:space="preserve">62.55
</t>
  </si>
  <si>
    <t xml:space="preserve">Layback
</t>
  </si>
  <si>
    <t xml:space="preserve">62.57
</t>
  </si>
  <si>
    <t xml:space="preserve">Working/Editorial Copies
</t>
  </si>
  <si>
    <t xml:space="preserve">62.60
</t>
  </si>
  <si>
    <t xml:space="preserve">Protection Copies
</t>
  </si>
  <si>
    <t xml:space="preserve">62.62
</t>
  </si>
  <si>
    <t xml:space="preserve">Digital Intermediate
</t>
  </si>
  <si>
    <t xml:space="preserve">62.64
</t>
  </si>
  <si>
    <t xml:space="preserve">Distribution Copies
</t>
  </si>
  <si>
    <t xml:space="preserve">62.65
</t>
  </si>
  <si>
    <t xml:space="preserve">Library and Archives Video Deliverables
</t>
  </si>
  <si>
    <t xml:space="preserve">62.66
</t>
  </si>
  <si>
    <t xml:space="preserve">Alternative Copies/Conversions
</t>
  </si>
  <si>
    <t xml:space="preserve">62.68
</t>
  </si>
  <si>
    <t xml:space="preserve">62.95
</t>
  </si>
  <si>
    <t xml:space="preserve">TOTAL VIDEOTAPE POST PRODUCTION (PICTURE)</t>
  </si>
  <si>
    <t xml:space="preserve">VIDEOTAPE POST PRODUCTION (SOUND)</t>
  </si>
  <si>
    <t xml:space="preserve">Audio Master:</t>
  </si>
  <si>
    <t xml:space="preserve">Edited Master:</t>
  </si>
  <si>
    <t xml:space="preserve">Voice Over Record:</t>
  </si>
  <si>
    <t xml:space="preserve">Studio</t>
  </si>
  <si>
    <t xml:space="preserve">Pre-Mix:</t>
  </si>
  <si>
    <t xml:space="preserve">Sweetening:</t>
  </si>
  <si>
    <t xml:space="preserve">Mix:</t>
  </si>
  <si>
    <t xml:space="preserve">Re-Stripe:</t>
  </si>
  <si>
    <t xml:space="preserve">Master(s)</t>
  </si>
  <si>
    <t xml:space="preserve">Protection(s)</t>
  </si>
  <si>
    <t xml:space="preserve">Dubs</t>
  </si>
  <si>
    <t xml:space="preserve">Foley Track:</t>
  </si>
  <si>
    <t xml:space="preserve">Materials</t>
  </si>
  <si>
    <t xml:space="preserve">63.40
</t>
  </si>
  <si>
    <t xml:space="preserve">M &amp; E Track
</t>
  </si>
  <si>
    <t xml:space="preserve">63.95
</t>
  </si>
  <si>
    <t xml:space="preserve">TOTAL VIDEOTAPE POST PRODUCTION (SOUND)</t>
  </si>
  <si>
    <t xml:space="preserve">POST PRODUCTION LABORATORY</t>
  </si>
  <si>
    <t xml:space="preserve">64.01
</t>
  </si>
  <si>
    <t xml:space="preserve">Slash print
</t>
  </si>
  <si>
    <t xml:space="preserve">64.05
</t>
  </si>
  <si>
    <t xml:space="preserve">Negative cutting
</t>
  </si>
  <si>
    <t xml:space="preserve">64.10
</t>
  </si>
  <si>
    <t xml:space="preserve">Answer Print(s)
</t>
  </si>
  <si>
    <t xml:space="preserve">64.15
</t>
  </si>
  <si>
    <t xml:space="preserve">Fades/Dissolves
</t>
  </si>
  <si>
    <t xml:space="preserve">64.20
</t>
  </si>
  <si>
    <t xml:space="preserve">Interpositive
</t>
  </si>
  <si>
    <t xml:space="preserve">64.25
</t>
  </si>
  <si>
    <t xml:space="preserve">Internegative
</t>
  </si>
  <si>
    <t xml:space="preserve">64.30
</t>
  </si>
  <si>
    <t xml:space="preserve">C.R.I.
</t>
  </si>
  <si>
    <t xml:space="preserve">64.35
</t>
  </si>
  <si>
    <t xml:space="preserve">Check Print(s)
</t>
  </si>
  <si>
    <t xml:space="preserve">64.40
</t>
  </si>
  <si>
    <t xml:space="preserve">Wet Gate Printing
</t>
  </si>
  <si>
    <t xml:space="preserve">64.45
</t>
  </si>
  <si>
    <t xml:space="preserve">Polishing
</t>
  </si>
  <si>
    <t xml:space="preserve">64.50
</t>
  </si>
  <si>
    <t xml:space="preserve">Release Print(s)
</t>
  </si>
  <si>
    <t xml:space="preserve">64.52
</t>
  </si>
  <si>
    <t xml:space="preserve">Lo Contrast Print(s)
</t>
  </si>
  <si>
    <t xml:space="preserve">64.55
</t>
  </si>
  <si>
    <t xml:space="preserve">Government Taxes
</t>
  </si>
  <si>
    <t xml:space="preserve">64.60
</t>
  </si>
  <si>
    <t xml:space="preserve">Reduction/Blow-Up Printing
</t>
  </si>
  <si>
    <t xml:space="preserve">64.65
</t>
  </si>
  <si>
    <t xml:space="preserve">Library and Archives Film Print Deliverables
</t>
  </si>
  <si>
    <t xml:space="preserve">64.70
</t>
  </si>
  <si>
    <t xml:space="preserve">DVDs/Videocassettes
</t>
  </si>
  <si>
    <t xml:space="preserve">64.80
</t>
  </si>
  <si>
    <t xml:space="preserve">Vaults/Storage
</t>
  </si>
  <si>
    <t xml:space="preserve">64.95
</t>
  </si>
  <si>
    <t xml:space="preserve">TOTAL POST PRODUCTION LABORATORY</t>
  </si>
  <si>
    <t xml:space="preserve"> FILM POST PRODUCTION (SOUND)</t>
  </si>
  <si>
    <t xml:space="preserve">65.01
</t>
  </si>
  <si>
    <t xml:space="preserve">Original effects recording
</t>
  </si>
  <si>
    <t xml:space="preserve">65.04
</t>
  </si>
  <si>
    <t xml:space="preserve">Effects Library Purchases
</t>
  </si>
  <si>
    <t xml:space="preserve">65.08
</t>
  </si>
  <si>
    <t xml:space="preserve">Special Sound Treatment
</t>
  </si>
  <si>
    <t xml:space="preserve">65.10
</t>
  </si>
  <si>
    <t xml:space="preserve">Narration/Voice Over Studio
</t>
  </si>
  <si>
    <t xml:space="preserve">Sound Transfer:</t>
  </si>
  <si>
    <t xml:space="preserve">Labour</t>
  </si>
  <si>
    <t xml:space="preserve">65.20
</t>
  </si>
  <si>
    <t xml:space="preserve">Sound Slashes/Dupes
</t>
  </si>
  <si>
    <t xml:space="preserve">65.22
</t>
  </si>
  <si>
    <t xml:space="preserve">Lip Sync Band
</t>
  </si>
  <si>
    <t xml:space="preserve">65.25
</t>
  </si>
  <si>
    <t xml:space="preserve">Post Sync Recording (A.D.R.)
</t>
  </si>
  <si>
    <t xml:space="preserve">65.35
</t>
  </si>
  <si>
    <t xml:space="preserve">Evaluation Screenings
</t>
  </si>
  <si>
    <t xml:space="preserve">65.37
</t>
  </si>
  <si>
    <t xml:space="preserve">Interlock Screenings
</t>
  </si>
  <si>
    <t xml:space="preserve">65.40
</t>
  </si>
  <si>
    <t xml:space="preserve">Pre-Mix
</t>
  </si>
  <si>
    <t xml:space="preserve">Original</t>
  </si>
  <si>
    <t xml:space="preserve">M &amp; E</t>
  </si>
  <si>
    <t xml:space="preserve">Print Master
</t>
  </si>
  <si>
    <t xml:space="preserve">65.50
</t>
  </si>
  <si>
    <t xml:space="preserve">Audio Protection Copy
</t>
  </si>
  <si>
    <t xml:space="preserve">65.52
</t>
  </si>
  <si>
    <t xml:space="preserve">Optical track:</t>
  </si>
  <si>
    <t xml:space="preserve">Reduction/Blow-Up Optical:</t>
  </si>
  <si>
    <t xml:space="preserve">Track Labour</t>
  </si>
  <si>
    <t xml:space="preserve">Dolby Noise Reduction:</t>
  </si>
  <si>
    <t xml:space="preserve">Licence</t>
  </si>
  <si>
    <t xml:space="preserve">Encoding</t>
  </si>
  <si>
    <t xml:space="preserve">65.95
</t>
  </si>
  <si>
    <t xml:space="preserve">TOTAL FILM POST PRODUCTION (SOUND)</t>
  </si>
  <si>
    <t xml:space="preserve">MUSIC</t>
  </si>
  <si>
    <t xml:space="preserve">Pre-Recorded Guide Track:</t>
  </si>
  <si>
    <t xml:space="preserve">Mix</t>
  </si>
  <si>
    <t xml:space="preserve">66.10
</t>
  </si>
  <si>
    <t xml:space="preserve">Composer(s)
</t>
  </si>
  <si>
    <t xml:space="preserve">66.15
</t>
  </si>
  <si>
    <t xml:space="preserve">Arrangers/Orchestrators/Copyists
</t>
  </si>
  <si>
    <t xml:space="preserve">66.20
</t>
  </si>
  <si>
    <t xml:space="preserve">Conductor/Leader
</t>
  </si>
  <si>
    <t xml:space="preserve">66.25
</t>
  </si>
  <si>
    <t xml:space="preserve">Musicians
</t>
  </si>
  <si>
    <t xml:space="preserve">66.30
</t>
  </si>
  <si>
    <t xml:space="preserve">Spotting Session(s)
</t>
  </si>
  <si>
    <t xml:space="preserve">66.40
</t>
  </si>
  <si>
    <t xml:space="preserve">66.50
</t>
  </si>
  <si>
    <t xml:space="preserve">66.55
</t>
  </si>
  <si>
    <t xml:space="preserve">66.60
</t>
  </si>
  <si>
    <t xml:space="preserve">Mix
</t>
  </si>
  <si>
    <t xml:space="preserve">66.65
</t>
  </si>
  <si>
    <t xml:space="preserve">Materials
</t>
  </si>
  <si>
    <t xml:space="preserve">Music Rights:</t>
  </si>
  <si>
    <t xml:space="preserve">Synchronization</t>
  </si>
  <si>
    <t xml:space="preserve">Master Recording</t>
  </si>
  <si>
    <t xml:space="preserve">66.90
</t>
  </si>
  <si>
    <t xml:space="preserve">66.95
</t>
  </si>
  <si>
    <t xml:space="preserve">TOTAL MUSIC</t>
  </si>
  <si>
    <t xml:space="preserve">TITLES/OPTICALS/STOCK FOOTAGE/VISUAL EFFECTS</t>
  </si>
  <si>
    <t xml:space="preserve">Titles:</t>
  </si>
  <si>
    <t xml:space="preserve">Opening/Closing</t>
  </si>
  <si>
    <t xml:space="preserve">Graphics</t>
  </si>
  <si>
    <t xml:space="preserve">Textless</t>
  </si>
  <si>
    <t xml:space="preserve">Shooting</t>
  </si>
  <si>
    <t xml:space="preserve">67.20
</t>
  </si>
  <si>
    <t xml:space="preserve">Opticals
</t>
  </si>
  <si>
    <t xml:space="preserve">Stock Footage:</t>
  </si>
  <si>
    <t xml:space="preserve">Selection Expenses</t>
  </si>
  <si>
    <t xml:space="preserve">Travel Expenses</t>
  </si>
  <si>
    <t xml:space="preserve">Living Expenses</t>
  </si>
  <si>
    <t xml:space="preserve">Rights</t>
  </si>
  <si>
    <t xml:space="preserve">Shipping/Brokerage</t>
  </si>
  <si>
    <t xml:space="preserve">Visual Effects (VFX) / CGI:</t>
  </si>
  <si>
    <t xml:space="preserve">VFX Supervisor</t>
  </si>
  <si>
    <t xml:space="preserve">Special Equipment</t>
  </si>
  <si>
    <t xml:space="preserve">Compositing</t>
  </si>
  <si>
    <t xml:space="preserve">67.95
</t>
  </si>
  <si>
    <t xml:space="preserve">TITLES/OPTICALS/STOCK FOOTAGE</t>
  </si>
  <si>
    <t xml:space="preserve">VERSIONING/CLOSED-CAPTIONING</t>
  </si>
  <si>
    <t xml:space="preserve">68.01
</t>
  </si>
  <si>
    <t xml:space="preserve">Preparation
</t>
  </si>
  <si>
    <t xml:space="preserve">Dubbing:</t>
  </si>
  <si>
    <t xml:space="preserve">Detection</t>
  </si>
  <si>
    <t xml:space="preserve">Session</t>
  </si>
  <si>
    <t xml:space="preserve">68.05
</t>
  </si>
  <si>
    <t xml:space="preserve">Optical Transfer
</t>
  </si>
  <si>
    <t xml:space="preserve">68.08
</t>
  </si>
  <si>
    <t xml:space="preserve">Titles/Graphics
</t>
  </si>
  <si>
    <t xml:space="preserve">68.10
</t>
  </si>
  <si>
    <t xml:space="preserve">Answer Print
</t>
  </si>
  <si>
    <t xml:space="preserve">68.20
</t>
  </si>
  <si>
    <t xml:space="preserve">68.25
</t>
  </si>
  <si>
    <t xml:space="preserve">68.35
</t>
  </si>
  <si>
    <t xml:space="preserve">Check Print
</t>
  </si>
  <si>
    <t xml:space="preserve">68.50
</t>
  </si>
  <si>
    <t xml:space="preserve">Release Print
</t>
  </si>
  <si>
    <t xml:space="preserve">68.52
</t>
  </si>
  <si>
    <t xml:space="preserve">Video Master
</t>
  </si>
  <si>
    <t xml:space="preserve">68.90
</t>
  </si>
  <si>
    <t xml:space="preserve">Closed-Captioning
</t>
  </si>
  <si>
    <t xml:space="preserve">68.92
</t>
  </si>
  <si>
    <t xml:space="preserve">Description Video
</t>
  </si>
  <si>
    <t xml:space="preserve">68.95
</t>
  </si>
  <si>
    <t xml:space="preserve">TOTAL VERSIONING/CLOSED-CAPTIONING</t>
  </si>
  <si>
    <t xml:space="preserve">AMORTIZATION (SERIES)</t>
  </si>
  <si>
    <t xml:space="preserve">TOTAL AMORTIZATION (SERIES)</t>
  </si>
  <si>
    <t xml:space="preserve">MARKETING/UNIT PUBLICITY</t>
  </si>
  <si>
    <t xml:space="preserve">70.01
</t>
  </si>
  <si>
    <t xml:space="preserve">Unit Publicist
</t>
  </si>
  <si>
    <t xml:space="preserve">70.05
</t>
  </si>
  <si>
    <t xml:space="preserve">Publicity/Press Expenses
</t>
  </si>
  <si>
    <t xml:space="preserve">70.20
</t>
  </si>
  <si>
    <t xml:space="preserve">Photo Equipment
</t>
  </si>
  <si>
    <t xml:space="preserve">70.25
</t>
  </si>
  <si>
    <t xml:space="preserve">Stills/Printing/Processing
</t>
  </si>
  <si>
    <t xml:space="preserve">70.40
</t>
  </si>
  <si>
    <t xml:space="preserve">70.45
</t>
  </si>
  <si>
    <t xml:space="preserve">70.50
</t>
  </si>
  <si>
    <t xml:space="preserve">70.65
</t>
  </si>
  <si>
    <t xml:space="preserve">Electronic Press Kit (EPK)
</t>
  </si>
  <si>
    <t xml:space="preserve">70.90
</t>
  </si>
  <si>
    <t xml:space="preserve">70.95
</t>
  </si>
  <si>
    <t xml:space="preserve">TOTAL MARKETING/PUBLICITY</t>
  </si>
  <si>
    <t xml:space="preserve">GENERAL EXPENSES</t>
  </si>
  <si>
    <t xml:space="preserve">Insurance:</t>
  </si>
  <si>
    <t xml:space="preserve">Entertainment Package</t>
  </si>
  <si>
    <t xml:space="preserve">General Comprehensive</t>
  </si>
  <si>
    <t xml:space="preserve">E &amp; O</t>
  </si>
  <si>
    <t xml:space="preserve">Union Insurance Requirements</t>
  </si>
  <si>
    <t xml:space="preserve">Special Coverage</t>
  </si>
  <si>
    <t xml:space="preserve">71.05
</t>
  </si>
  <si>
    <t xml:space="preserve">Medical Fees
</t>
  </si>
  <si>
    <t xml:space="preserve">71.10
</t>
  </si>
  <si>
    <t xml:space="preserve">Legal Fees
</t>
  </si>
  <si>
    <t xml:space="preserve">71.20
</t>
  </si>
  <si>
    <t xml:space="preserve">Post Production Accounting
</t>
  </si>
  <si>
    <t xml:space="preserve">71.25
</t>
  </si>
  <si>
    <t xml:space="preserve">Audit Fee
</t>
  </si>
  <si>
    <t xml:space="preserve">71.30
</t>
  </si>
  <si>
    <t xml:space="preserve">Bank Charges
</t>
  </si>
  <si>
    <t xml:space="preserve">71.95
</t>
  </si>
  <si>
    <t xml:space="preserve">TOTAL GENERAL EXPENSES</t>
  </si>
  <si>
    <t xml:space="preserve">INDIRECT COSTS</t>
  </si>
  <si>
    <t xml:space="preserve">AMOUNT</t>
  </si>
  <si>
    <t xml:space="preserve">72.01
</t>
  </si>
  <si>
    <t xml:space="preserve">Corporate Overhead
</t>
  </si>
  <si>
    <t xml:space="preserve">72.10
</t>
  </si>
  <si>
    <t xml:space="preserve">Tax Credit Administration
</t>
  </si>
  <si>
    <t xml:space="preserve">72.20
</t>
  </si>
  <si>
    <t xml:space="preserve">Interim Financing
</t>
  </si>
  <si>
    <t xml:space="preserve">72.30
</t>
  </si>
  <si>
    <t xml:space="preserve">Other Financing
</t>
  </si>
  <si>
    <t xml:space="preserve">72.95
</t>
  </si>
  <si>
    <t xml:space="preserve">TOTAL INDIRECT COSTS</t>
  </si>
  <si>
    <t xml:space="preserve">CONTINGENCY</t>
  </si>
  <si>
    <t xml:space="preserve">sub-
acct</t>
  </si>
  <si>
    <t xml:space="preserve">80.01
</t>
  </si>
  <si>
    <t xml:space="preserve">Contingency
</t>
  </si>
  <si>
    <t xml:space="preserve">80
</t>
  </si>
  <si>
    <t xml:space="preserve">TOTAL CONTINGENCY
</t>
  </si>
  <si>
    <t xml:space="preserve">COMPLETION GUARANTEE</t>
  </si>
  <si>
    <t xml:space="preserve">81.01
</t>
  </si>
  <si>
    <t xml:space="preserve">Completion Guarantee
</t>
  </si>
  <si>
    <t xml:space="preserve">81
</t>
  </si>
  <si>
    <t xml:space="preserve">TOTAL COMPLETION GUARANTEE
</t>
  </si>
  <si>
    <t xml:space="preserve">VALUE-ADDED DIGITAL MEDIA COMPONENT</t>
  </si>
  <si>
    <r>
      <rPr>
        <b val="true"/>
        <i val="true"/>
        <sz val="9"/>
        <rFont val="Geneva"/>
        <family val="0"/>
      </rPr>
      <t xml:space="preserve">Value-added Digital Media Component            </t>
    </r>
    <r>
      <rPr>
        <sz val="9"/>
        <rFont val="Geneva"/>
        <family val="0"/>
      </rPr>
      <t xml:space="preserve">with costs $100,000 and under for English-language projects or $50,000 and under for French-language projects </t>
    </r>
    <r>
      <rPr>
        <b val="true"/>
        <i val="true"/>
        <u val="single"/>
        <sz val="9"/>
        <rFont val="Geneva"/>
        <family val="0"/>
      </rPr>
      <t xml:space="preserve">(please complete  a Digital Media production budget and submit it with your funding application for this Television Component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\-yy"/>
    <numFmt numFmtId="167" formatCode="@"/>
    <numFmt numFmtId="168" formatCode="00"/>
    <numFmt numFmtId="169" formatCode="#,##0.00"/>
    <numFmt numFmtId="170" formatCode="00.00"/>
    <numFmt numFmtId="171" formatCode="0%"/>
    <numFmt numFmtId="172" formatCode="0.00%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Geneva"/>
      <family val="0"/>
    </font>
    <font>
      <b val="true"/>
      <sz val="10"/>
      <name val="Arial"/>
      <family val="2"/>
    </font>
    <font>
      <sz val="9"/>
      <color rgb="FF000000"/>
      <name val="Geneva"/>
      <family val="0"/>
    </font>
    <font>
      <strike val="true"/>
      <sz val="9"/>
      <name val="Geneva"/>
      <family val="0"/>
    </font>
    <font>
      <b val="true"/>
      <i val="true"/>
      <sz val="9"/>
      <name val="Geneva"/>
      <family val="0"/>
    </font>
    <font>
      <b val="true"/>
      <i val="true"/>
      <u val="singl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 Budget Cover P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lefilm.gc.ca/windows%5CTEMP%5C***d&#233;tai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détai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7"/>
    <col collapsed="false" customWidth="true" hidden="false" outlineLevel="0" max="2" min="2" style="1" width="22.84"/>
    <col collapsed="false" customWidth="true" hidden="false" outlineLevel="0" max="3" min="3" style="1" width="22.42"/>
    <col collapsed="false" customWidth="true" hidden="false" outlineLevel="0" max="4" min="4" style="1" width="32.27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5" t="s">
        <v>0</v>
      </c>
      <c r="D2" s="6"/>
      <c r="E2" s="3"/>
      <c r="F2" s="3"/>
      <c r="G2" s="3"/>
      <c r="H2" s="3"/>
    </row>
    <row r="3" customFormat="false" ht="12.75" hidden="false" customHeight="false" outlineLevel="0" collapsed="false">
      <c r="A3" s="7"/>
      <c r="B3" s="8"/>
      <c r="C3" s="9" t="s">
        <v>1</v>
      </c>
      <c r="D3" s="10"/>
      <c r="F3" s="11"/>
      <c r="G3" s="12"/>
      <c r="H3" s="3"/>
    </row>
    <row r="4" customFormat="false" ht="12.75" hidden="false" customHeight="false" outlineLevel="0" collapsed="false">
      <c r="A4" s="7"/>
      <c r="B4" s="8"/>
      <c r="C4" s="13" t="s">
        <v>2</v>
      </c>
      <c r="D4" s="14"/>
      <c r="F4" s="11"/>
      <c r="G4" s="12"/>
      <c r="H4" s="3"/>
    </row>
    <row r="5" customFormat="false" ht="12.75" hidden="false" customHeight="false" outlineLevel="0" collapsed="false">
      <c r="A5" s="7"/>
      <c r="B5" s="8"/>
      <c r="C5" s="4"/>
      <c r="D5" s="15"/>
      <c r="F5" s="11"/>
      <c r="G5" s="11"/>
      <c r="H5" s="3"/>
    </row>
    <row r="6" customFormat="false" ht="12.75" hidden="false" customHeight="false" outlineLevel="0" collapsed="false">
      <c r="A6" s="16"/>
      <c r="B6" s="17"/>
      <c r="C6" s="18"/>
      <c r="D6" s="19"/>
      <c r="E6" s="3"/>
      <c r="F6" s="11"/>
      <c r="G6" s="11"/>
      <c r="H6" s="3"/>
    </row>
    <row r="7" customFormat="false" ht="12.75" hidden="false" customHeight="false" outlineLevel="0" collapsed="false">
      <c r="A7" s="20" t="s">
        <v>3</v>
      </c>
      <c r="B7" s="21"/>
      <c r="C7" s="21"/>
      <c r="D7" s="21"/>
      <c r="F7" s="11"/>
      <c r="G7" s="22"/>
      <c r="H7" s="3"/>
    </row>
    <row r="8" customFormat="false" ht="12.75" hidden="false" customHeight="false" outlineLevel="0" collapsed="false">
      <c r="A8" s="23" t="s">
        <v>4</v>
      </c>
      <c r="B8" s="24"/>
      <c r="C8" s="24"/>
      <c r="D8" s="24"/>
      <c r="F8" s="11"/>
      <c r="G8" s="22"/>
      <c r="H8" s="3"/>
    </row>
    <row r="9" customFormat="false" ht="12.75" hidden="false" customHeight="false" outlineLevel="0" collapsed="false">
      <c r="A9" s="23" t="s">
        <v>5</v>
      </c>
      <c r="B9" s="24"/>
      <c r="C9" s="24"/>
      <c r="D9" s="24"/>
      <c r="E9" s="11"/>
      <c r="F9" s="25"/>
      <c r="G9" s="22"/>
      <c r="H9" s="3"/>
    </row>
    <row r="10" customFormat="false" ht="12.75" hidden="false" customHeight="false" outlineLevel="0" collapsed="false">
      <c r="A10" s="26" t="s">
        <v>6</v>
      </c>
      <c r="B10" s="24"/>
      <c r="C10" s="24"/>
      <c r="D10" s="24"/>
      <c r="E10" s="11"/>
      <c r="F10" s="11"/>
      <c r="G10" s="22"/>
      <c r="H10" s="3"/>
    </row>
    <row r="11" customFormat="false" ht="12.75" hidden="false" customHeight="false" outlineLevel="0" collapsed="false">
      <c r="A11" s="27" t="s">
        <v>7</v>
      </c>
      <c r="B11" s="24"/>
      <c r="C11" s="24"/>
      <c r="D11" s="24"/>
      <c r="E11" s="11"/>
      <c r="F11" s="11"/>
      <c r="G11" s="22"/>
      <c r="H11" s="3"/>
    </row>
    <row r="12" customFormat="false" ht="12.75" hidden="false" customHeight="false" outlineLevel="0" collapsed="false">
      <c r="A12" s="27" t="s">
        <v>8</v>
      </c>
      <c r="B12" s="24"/>
      <c r="C12" s="24"/>
      <c r="D12" s="24"/>
      <c r="F12" s="11"/>
      <c r="G12" s="28"/>
      <c r="H12" s="3"/>
    </row>
    <row r="13" customFormat="false" ht="12.75" hidden="false" customHeight="false" outlineLevel="0" collapsed="false">
      <c r="A13" s="23" t="s">
        <v>9</v>
      </c>
      <c r="B13" s="24"/>
      <c r="C13" s="24"/>
      <c r="D13" s="24"/>
      <c r="F13" s="11"/>
      <c r="G13" s="28"/>
      <c r="H13" s="3"/>
    </row>
    <row r="14" customFormat="false" ht="12.75" hidden="false" customHeight="false" outlineLevel="0" collapsed="false">
      <c r="A14" s="29" t="s">
        <v>10</v>
      </c>
      <c r="B14" s="24"/>
      <c r="C14" s="24"/>
      <c r="D14" s="24"/>
      <c r="F14" s="11"/>
      <c r="G14" s="28"/>
      <c r="H14" s="3"/>
    </row>
    <row r="15" s="35" customFormat="true" ht="12.75" hidden="false" customHeight="false" outlineLevel="0" collapsed="false">
      <c r="A15" s="30" t="s">
        <v>11</v>
      </c>
      <c r="B15" s="31"/>
      <c r="C15" s="31"/>
      <c r="D15" s="31"/>
      <c r="E15" s="32"/>
      <c r="F15" s="32"/>
      <c r="G15" s="33"/>
      <c r="H15" s="34"/>
    </row>
    <row r="16" s="35" customFormat="true" ht="12.75" hidden="false" customHeight="false" outlineLevel="0" collapsed="false">
      <c r="A16" s="36"/>
      <c r="B16" s="37"/>
      <c r="C16" s="38"/>
      <c r="D16" s="39"/>
      <c r="E16" s="32"/>
      <c r="F16" s="32"/>
      <c r="G16" s="33"/>
      <c r="H16" s="34"/>
    </row>
    <row r="17" s="35" customFormat="true" ht="12.75" hidden="false" customHeight="false" outlineLevel="0" collapsed="false">
      <c r="A17" s="40"/>
      <c r="B17" s="41"/>
      <c r="C17" s="42"/>
      <c r="D17" s="43"/>
      <c r="E17" s="32"/>
      <c r="F17" s="32"/>
      <c r="G17" s="33"/>
      <c r="H17" s="34"/>
    </row>
    <row r="18" customFormat="false" ht="12.75" hidden="false" customHeight="false" outlineLevel="0" collapsed="false">
      <c r="A18" s="16"/>
      <c r="B18" s="17"/>
      <c r="C18" s="18"/>
      <c r="D18" s="44"/>
      <c r="E18" s="3"/>
      <c r="F18" s="3"/>
      <c r="G18" s="45"/>
      <c r="H18" s="3"/>
    </row>
    <row r="19" customFormat="false" ht="12.75" hidden="false" customHeight="false" outlineLevel="0" collapsed="false">
      <c r="A19" s="27" t="s">
        <v>12</v>
      </c>
      <c r="B19" s="46"/>
      <c r="C19" s="47" t="s">
        <v>13</v>
      </c>
      <c r="D19" s="48"/>
      <c r="E19" s="3"/>
      <c r="F19" s="3"/>
      <c r="G19" s="3"/>
      <c r="H19" s="3"/>
    </row>
    <row r="20" customFormat="false" ht="12.75" hidden="false" customHeight="false" outlineLevel="0" collapsed="false">
      <c r="A20" s="27"/>
      <c r="B20" s="8"/>
      <c r="C20" s="4"/>
      <c r="D20" s="49"/>
      <c r="E20" s="3"/>
      <c r="F20" s="3"/>
      <c r="G20" s="3"/>
      <c r="H20" s="3"/>
    </row>
    <row r="21" customFormat="false" ht="12.75" hidden="false" customHeight="false" outlineLevel="0" collapsed="false">
      <c r="A21" s="23" t="s">
        <v>14</v>
      </c>
      <c r="B21" s="50"/>
      <c r="C21" s="47" t="s">
        <v>15</v>
      </c>
      <c r="D21" s="51"/>
    </row>
    <row r="22" customFormat="false" ht="12.75" hidden="false" customHeight="false" outlineLevel="0" collapsed="false">
      <c r="A22" s="23"/>
      <c r="B22" s="47"/>
      <c r="C22" s="47"/>
      <c r="D22" s="52"/>
    </row>
    <row r="23" customFormat="false" ht="12.75" hidden="false" customHeight="false" outlineLevel="0" collapsed="false">
      <c r="A23" s="23"/>
      <c r="B23" s="47"/>
      <c r="C23" s="47" t="s">
        <v>16</v>
      </c>
      <c r="D23" s="51"/>
    </row>
    <row r="24" customFormat="false" ht="12.75" hidden="false" customHeight="false" outlineLevel="0" collapsed="false">
      <c r="A24" s="23"/>
      <c r="B24" s="47"/>
      <c r="C24" s="47"/>
      <c r="D24" s="52"/>
    </row>
    <row r="25" customFormat="false" ht="25.5" hidden="false" customHeight="false" outlineLevel="0" collapsed="false">
      <c r="A25" s="23"/>
      <c r="B25" s="47"/>
      <c r="C25" s="53" t="s">
        <v>17</v>
      </c>
      <c r="D25" s="51"/>
    </row>
    <row r="26" customFormat="false" ht="12.75" hidden="false" customHeight="false" outlineLevel="0" collapsed="false">
      <c r="A26" s="23"/>
      <c r="B26" s="47"/>
      <c r="C26" s="47"/>
      <c r="D26" s="52"/>
    </row>
    <row r="27" customFormat="false" ht="12.75" hidden="false" customHeight="false" outlineLevel="0" collapsed="false">
      <c r="A27" s="23" t="s">
        <v>18</v>
      </c>
      <c r="B27" s="50"/>
      <c r="C27" s="47" t="s">
        <v>19</v>
      </c>
      <c r="D27" s="51"/>
    </row>
    <row r="28" customFormat="false" ht="12.75" hidden="false" customHeight="false" outlineLevel="0" collapsed="false">
      <c r="A28" s="23"/>
      <c r="B28" s="47"/>
      <c r="C28" s="47"/>
      <c r="D28" s="52"/>
    </row>
    <row r="29" customFormat="false" ht="12.75" hidden="false" customHeight="false" outlineLevel="0" collapsed="false">
      <c r="A29" s="29" t="s">
        <v>20</v>
      </c>
      <c r="B29" s="50"/>
      <c r="C29" s="50"/>
      <c r="D29" s="51"/>
    </row>
    <row r="30" customFormat="false" ht="12.75" hidden="false" customHeight="false" outlineLevel="0" collapsed="false">
      <c r="A30" s="29"/>
      <c r="B30" s="47"/>
      <c r="C30" s="47"/>
      <c r="D30" s="52"/>
    </row>
    <row r="31" customFormat="false" ht="12.75" hidden="false" customHeight="false" outlineLevel="0" collapsed="false">
      <c r="A31" s="29" t="s">
        <v>21</v>
      </c>
      <c r="B31" s="50"/>
      <c r="C31" s="50"/>
      <c r="D31" s="51"/>
    </row>
    <row r="32" customFormat="false" ht="12.75" hidden="false" customHeight="false" outlineLevel="0" collapsed="false">
      <c r="A32" s="54"/>
      <c r="B32" s="50"/>
      <c r="C32" s="55"/>
      <c r="D32" s="51"/>
    </row>
    <row r="33" customFormat="false" ht="12.75" hidden="false" customHeight="false" outlineLevel="0" collapsed="false">
      <c r="A33" s="47"/>
      <c r="B33" s="47"/>
      <c r="C33" s="25"/>
      <c r="D33" s="56"/>
    </row>
    <row r="34" customFormat="false" ht="12.75" hidden="false" customHeight="false" outlineLevel="0" collapsed="false">
      <c r="A34" s="57"/>
      <c r="B34" s="58"/>
      <c r="C34" s="58"/>
      <c r="D34" s="59"/>
    </row>
    <row r="35" customFormat="false" ht="12.75" hidden="false" customHeight="false" outlineLevel="0" collapsed="false">
      <c r="A35" s="23" t="s">
        <v>22</v>
      </c>
      <c r="B35" s="50"/>
      <c r="C35" s="47"/>
      <c r="D35" s="52"/>
    </row>
    <row r="36" customFormat="false" ht="12.75" hidden="false" customHeight="false" outlineLevel="0" collapsed="false">
      <c r="A36" s="23"/>
      <c r="B36" s="47"/>
      <c r="C36" s="47"/>
      <c r="D36" s="52"/>
    </row>
    <row r="37" customFormat="false" ht="12.75" hidden="false" customHeight="false" outlineLevel="0" collapsed="false">
      <c r="A37" s="23" t="s">
        <v>23</v>
      </c>
      <c r="B37" s="50"/>
      <c r="C37" s="47"/>
      <c r="D37" s="52"/>
    </row>
    <row r="38" customFormat="false" ht="12.75" hidden="false" customHeight="false" outlineLevel="0" collapsed="false">
      <c r="A38" s="54"/>
      <c r="B38" s="50"/>
      <c r="C38" s="50"/>
      <c r="D38" s="60"/>
    </row>
    <row r="39" customFormat="false" ht="12.75" hidden="false" customHeight="false" outlineLevel="0" collapsed="false">
      <c r="A39" s="47"/>
      <c r="B39" s="47"/>
      <c r="C39" s="47"/>
      <c r="D39" s="47"/>
    </row>
    <row r="40" customFormat="false" ht="12.75" hidden="false" customHeight="false" outlineLevel="0" collapsed="false">
      <c r="A40" s="57"/>
      <c r="B40" s="58"/>
      <c r="C40" s="58"/>
      <c r="D40" s="59"/>
    </row>
    <row r="41" customFormat="false" ht="12.75" hidden="false" customHeight="false" outlineLevel="0" collapsed="false">
      <c r="A41" s="23" t="s">
        <v>24</v>
      </c>
      <c r="B41" s="47"/>
      <c r="C41" s="47"/>
      <c r="D41" s="52"/>
    </row>
    <row r="42" customFormat="false" ht="12.75" hidden="false" customHeight="false" outlineLevel="0" collapsed="false">
      <c r="A42" s="61" t="s">
        <v>25</v>
      </c>
      <c r="B42" s="50"/>
      <c r="C42" s="50"/>
      <c r="D42" s="52"/>
    </row>
    <row r="43" customFormat="false" ht="12.75" hidden="false" customHeight="false" outlineLevel="0" collapsed="false">
      <c r="A43" s="61"/>
      <c r="B43" s="47"/>
      <c r="C43" s="47"/>
      <c r="D43" s="52"/>
    </row>
    <row r="44" customFormat="false" ht="12.75" hidden="false" customHeight="false" outlineLevel="0" collapsed="false">
      <c r="A44" s="61" t="s">
        <v>26</v>
      </c>
      <c r="B44" s="50"/>
      <c r="C44" s="55"/>
      <c r="D44" s="62"/>
    </row>
    <row r="45" customFormat="false" ht="12.75" hidden="false" customHeight="false" outlineLevel="0" collapsed="false">
      <c r="A45" s="61" t="s">
        <v>27</v>
      </c>
      <c r="B45" s="63"/>
      <c r="C45" s="64"/>
      <c r="D45" s="62"/>
    </row>
    <row r="46" customFormat="false" ht="12.75" hidden="false" customHeight="false" outlineLevel="0" collapsed="false">
      <c r="A46" s="65"/>
      <c r="B46" s="50"/>
      <c r="C46" s="55"/>
      <c r="D46" s="66"/>
    </row>
    <row r="48" customFormat="false" ht="12.75" hidden="false" customHeight="false" outlineLevel="0" collapsed="false">
      <c r="A48" s="67"/>
      <c r="B48" s="68"/>
      <c r="C48" s="68"/>
      <c r="D48" s="69"/>
    </row>
    <row r="49" customFormat="false" ht="12.75" hidden="false" customHeight="false" outlineLevel="0" collapsed="false">
      <c r="A49" s="23" t="s">
        <v>28</v>
      </c>
      <c r="B49" s="50"/>
      <c r="C49" s="55"/>
      <c r="D49" s="70"/>
    </row>
    <row r="50" customFormat="false" ht="12.75" hidden="false" customHeight="false" outlineLevel="0" collapsed="false">
      <c r="A50" s="23" t="s">
        <v>5</v>
      </c>
      <c r="B50" s="50"/>
      <c r="C50" s="55"/>
      <c r="D50" s="62"/>
    </row>
    <row r="51" customFormat="false" ht="12.75" hidden="false" customHeight="false" outlineLevel="0" collapsed="false">
      <c r="A51" s="23" t="s">
        <v>29</v>
      </c>
      <c r="B51" s="63"/>
      <c r="C51" s="64"/>
      <c r="D51" s="70"/>
    </row>
    <row r="52" customFormat="false" ht="12.75" hidden="false" customHeight="false" outlineLevel="0" collapsed="false">
      <c r="A52" s="23" t="s">
        <v>30</v>
      </c>
      <c r="B52" s="50"/>
      <c r="C52" s="55"/>
      <c r="D52" s="70"/>
    </row>
    <row r="53" customFormat="false" ht="12.75" hidden="false" customHeight="false" outlineLevel="0" collapsed="false">
      <c r="A53" s="23" t="s">
        <v>31</v>
      </c>
      <c r="B53" s="50"/>
      <c r="C53" s="55"/>
      <c r="D53" s="70"/>
    </row>
    <row r="54" customFormat="false" ht="12.75" hidden="false" customHeight="false" outlineLevel="0" collapsed="false">
      <c r="A54" s="71"/>
      <c r="B54" s="55"/>
      <c r="C54" s="55"/>
      <c r="D54" s="66"/>
    </row>
  </sheetData>
  <mergeCells count="9"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90277777777778" right="0.590277777777778" top="0.984027777777778" bottom="0.709722222222222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DUCTION BUDGET
FILM/VIDEOTAPE</oddHeader>
    <oddFooter>&amp;L&amp;8Production Budget Template - T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7.84"/>
    <col collapsed="false" customWidth="true" hidden="false" outlineLevel="0" max="2" min="2" style="72" width="39.27"/>
    <col collapsed="false" customWidth="true" hidden="false" outlineLevel="0" max="3" min="3" style="73" width="7.27"/>
    <col collapsed="false" customWidth="true" hidden="false" outlineLevel="0" max="4" min="4" style="74" width="27.42"/>
    <col collapsed="false" customWidth="true" hidden="false" outlineLevel="0" max="7" min="5" style="0" width="10.7"/>
  </cols>
  <sheetData>
    <row r="1" customFormat="false" ht="12" hidden="false" customHeight="false" outlineLevel="0" collapsed="false">
      <c r="A1" s="75" t="s">
        <v>32</v>
      </c>
      <c r="B1" s="76" t="n">
        <f aca="false">' Budget - Cover Page'!B7:D7</f>
        <v>0</v>
      </c>
    </row>
    <row r="2" customFormat="false" ht="30" hidden="false" customHeight="true" outlineLevel="0" collapsed="false">
      <c r="A2" s="77" t="s">
        <v>33</v>
      </c>
      <c r="B2" s="77" t="s">
        <v>34</v>
      </c>
      <c r="C2" s="77" t="s">
        <v>35</v>
      </c>
      <c r="D2" s="78" t="s">
        <v>36</v>
      </c>
    </row>
    <row r="3" customFormat="false" ht="12" hidden="false" customHeight="false" outlineLevel="0" collapsed="false">
      <c r="A3" s="79" t="n">
        <v>1</v>
      </c>
      <c r="B3" s="80" t="s">
        <v>37</v>
      </c>
      <c r="C3" s="81" t="n">
        <v>1</v>
      </c>
      <c r="D3" s="82" t="n">
        <f aca="false">'Film&amp;Video Budget'!G7</f>
        <v>0</v>
      </c>
    </row>
    <row r="4" customFormat="false" ht="12" hidden="false" customHeight="false" outlineLevel="0" collapsed="false">
      <c r="A4" s="79" t="n">
        <v>2</v>
      </c>
      <c r="B4" s="80" t="s">
        <v>38</v>
      </c>
      <c r="C4" s="81" t="n">
        <v>1</v>
      </c>
      <c r="D4" s="82" t="n">
        <f aca="false">'Film&amp;Video Budget'!G26</f>
        <v>0</v>
      </c>
    </row>
    <row r="5" customFormat="false" ht="12" hidden="false" customHeight="false" outlineLevel="0" collapsed="false">
      <c r="A5" s="79" t="n">
        <v>3</v>
      </c>
      <c r="B5" s="80" t="s">
        <v>39</v>
      </c>
      <c r="C5" s="81" t="n">
        <v>2</v>
      </c>
      <c r="D5" s="82" t="n">
        <f aca="false">'Film&amp;Video Budget'!G39</f>
        <v>0</v>
      </c>
    </row>
    <row r="6" customFormat="false" ht="12" hidden="false" customHeight="false" outlineLevel="0" collapsed="false">
      <c r="A6" s="79" t="n">
        <v>4</v>
      </c>
      <c r="B6" s="80" t="s">
        <v>40</v>
      </c>
      <c r="C6" s="81" t="n">
        <v>2</v>
      </c>
      <c r="D6" s="82" t="n">
        <f aca="false">'Film&amp;Video Budget'!G57</f>
        <v>0</v>
      </c>
    </row>
    <row r="7" customFormat="false" ht="12" hidden="false" customHeight="false" outlineLevel="0" collapsed="false">
      <c r="A7" s="79" t="n">
        <v>5</v>
      </c>
      <c r="B7" s="83" t="s">
        <v>41</v>
      </c>
      <c r="C7" s="84" t="n">
        <v>3</v>
      </c>
      <c r="D7" s="82" t="n">
        <f aca="false">'Film&amp;Video Budget'!G72</f>
        <v>0</v>
      </c>
    </row>
    <row r="8" customFormat="false" ht="12" hidden="false" customHeight="false" outlineLevel="0" collapsed="false">
      <c r="A8" s="79" t="n">
        <v>6</v>
      </c>
      <c r="B8" s="80" t="s">
        <v>42</v>
      </c>
      <c r="C8" s="85" t="n">
        <v>3</v>
      </c>
      <c r="D8" s="82" t="n">
        <f aca="false">'Film&amp;Video Budget'!G91</f>
        <v>0</v>
      </c>
    </row>
    <row r="9" customFormat="false" ht="24" hidden="false" customHeight="false" outlineLevel="0" collapsed="false">
      <c r="A9" s="77"/>
      <c r="B9" s="86" t="s">
        <v>43</v>
      </c>
      <c r="C9" s="77"/>
      <c r="D9" s="87" t="n">
        <f aca="false">SUM(D3:D8)</f>
        <v>0</v>
      </c>
    </row>
    <row r="10" customFormat="false" ht="12" hidden="false" customHeight="false" outlineLevel="0" collapsed="false">
      <c r="A10" s="81"/>
      <c r="B10" s="88" t="s">
        <v>44</v>
      </c>
      <c r="C10" s="89"/>
      <c r="D10" s="90"/>
    </row>
    <row r="11" customFormat="false" ht="12" hidden="false" customHeight="false" outlineLevel="0" collapsed="false">
      <c r="A11" s="81" t="n">
        <v>10</v>
      </c>
      <c r="B11" s="80" t="s">
        <v>45</v>
      </c>
      <c r="C11" s="81" t="n">
        <v>4</v>
      </c>
      <c r="D11" s="82" t="n">
        <f aca="false">'Film&amp;Video Budget'!G121</f>
        <v>0</v>
      </c>
    </row>
    <row r="12" customFormat="false" ht="12" hidden="false" customHeight="false" outlineLevel="0" collapsed="false">
      <c r="A12" s="81" t="n">
        <v>11</v>
      </c>
      <c r="B12" s="91" t="s">
        <v>46</v>
      </c>
      <c r="C12" s="84" t="n">
        <v>5</v>
      </c>
      <c r="D12" s="82" t="n">
        <f aca="false">'Film&amp;Video Budget'!G140</f>
        <v>0</v>
      </c>
    </row>
    <row r="13" customFormat="false" ht="12" hidden="false" customHeight="false" outlineLevel="0" collapsed="false">
      <c r="A13" s="81" t="n">
        <v>12</v>
      </c>
      <c r="B13" s="80" t="s">
        <v>47</v>
      </c>
      <c r="C13" s="81" t="n">
        <v>6</v>
      </c>
      <c r="D13" s="82" t="n">
        <f aca="false">'Film&amp;Video Budget'!G170</f>
        <v>0</v>
      </c>
    </row>
    <row r="14" customFormat="false" ht="12" hidden="false" customHeight="false" outlineLevel="0" collapsed="false">
      <c r="A14" s="81" t="n">
        <v>13</v>
      </c>
      <c r="B14" s="80" t="s">
        <v>48</v>
      </c>
      <c r="C14" s="81" t="n">
        <v>7</v>
      </c>
      <c r="D14" s="82" t="n">
        <f aca="false">'Film&amp;Video Budget'!G185</f>
        <v>0</v>
      </c>
    </row>
    <row r="15" customFormat="false" ht="12" hidden="false" customHeight="false" outlineLevel="0" collapsed="false">
      <c r="A15" s="81" t="n">
        <v>14</v>
      </c>
      <c r="B15" s="80" t="s">
        <v>49</v>
      </c>
      <c r="C15" s="81" t="n">
        <v>7</v>
      </c>
      <c r="D15" s="82" t="n">
        <f aca="false">'Film&amp;Video Budget'!G205</f>
        <v>0</v>
      </c>
    </row>
    <row r="16" customFormat="false" ht="12" hidden="false" customHeight="false" outlineLevel="0" collapsed="false">
      <c r="A16" s="81" t="n">
        <v>15</v>
      </c>
      <c r="B16" s="80" t="s">
        <v>50</v>
      </c>
      <c r="C16" s="81" t="n">
        <v>8</v>
      </c>
      <c r="D16" s="82" t="n">
        <f aca="false">'Film&amp;Video Budget'!G219</f>
        <v>0</v>
      </c>
    </row>
    <row r="17" customFormat="false" ht="12" hidden="false" customHeight="false" outlineLevel="0" collapsed="false">
      <c r="A17" s="81" t="n">
        <v>16</v>
      </c>
      <c r="B17" s="80" t="s">
        <v>51</v>
      </c>
      <c r="C17" s="81" t="n">
        <v>8</v>
      </c>
      <c r="D17" s="82" t="n">
        <f aca="false">'Film&amp;Video Budget'!G233</f>
        <v>0</v>
      </c>
    </row>
    <row r="18" customFormat="false" ht="12" hidden="false" customHeight="false" outlineLevel="0" collapsed="false">
      <c r="A18" s="81" t="n">
        <v>17</v>
      </c>
      <c r="B18" s="80" t="s">
        <v>52</v>
      </c>
      <c r="C18" s="81" t="n">
        <v>8</v>
      </c>
      <c r="D18" s="82" t="n">
        <f aca="false">'Film&amp;Video Budget'!G245</f>
        <v>0</v>
      </c>
    </row>
    <row r="19" customFormat="false" ht="12" hidden="false" customHeight="false" outlineLevel="0" collapsed="false">
      <c r="A19" s="81" t="n">
        <v>18</v>
      </c>
      <c r="B19" s="80" t="s">
        <v>53</v>
      </c>
      <c r="C19" s="81" t="n">
        <v>9</v>
      </c>
      <c r="D19" s="82" t="n">
        <f aca="false">'Film&amp;Video Budget'!G254</f>
        <v>0</v>
      </c>
    </row>
    <row r="20" customFormat="false" ht="12" hidden="false" customHeight="false" outlineLevel="0" collapsed="false">
      <c r="A20" s="81" t="n">
        <v>19</v>
      </c>
      <c r="B20" s="80" t="s">
        <v>54</v>
      </c>
      <c r="C20" s="81" t="n">
        <v>9</v>
      </c>
      <c r="D20" s="82" t="n">
        <f aca="false">'Film&amp;Video Budget'!G269</f>
        <v>0</v>
      </c>
    </row>
    <row r="21" customFormat="false" ht="12" hidden="false" customHeight="false" outlineLevel="0" collapsed="false">
      <c r="A21" s="81" t="n">
        <v>20</v>
      </c>
      <c r="B21" s="80" t="s">
        <v>55</v>
      </c>
      <c r="C21" s="81" t="n">
        <v>9</v>
      </c>
      <c r="D21" s="82" t="n">
        <f aca="false">'Film&amp;Video Budget'!G287</f>
        <v>0</v>
      </c>
    </row>
    <row r="22" customFormat="false" ht="12" hidden="false" customHeight="false" outlineLevel="0" collapsed="false">
      <c r="A22" s="81" t="n">
        <v>21</v>
      </c>
      <c r="B22" s="80" t="s">
        <v>56</v>
      </c>
      <c r="C22" s="85" t="n">
        <v>10</v>
      </c>
      <c r="D22" s="82" t="n">
        <f aca="false">'Film&amp;Video Budget'!G314</f>
        <v>0</v>
      </c>
    </row>
    <row r="23" customFormat="false" ht="12" hidden="false" customHeight="false" outlineLevel="0" collapsed="false">
      <c r="A23" s="81" t="n">
        <v>22</v>
      </c>
      <c r="B23" s="80" t="s">
        <v>57</v>
      </c>
      <c r="C23" s="81" t="n">
        <v>11</v>
      </c>
      <c r="D23" s="82" t="n">
        <f aca="false">'Film&amp;Video Budget'!G333</f>
        <v>0</v>
      </c>
    </row>
    <row r="24" customFormat="false" ht="12" hidden="false" customHeight="false" outlineLevel="0" collapsed="false">
      <c r="A24" s="81" t="n">
        <v>23</v>
      </c>
      <c r="B24" s="80" t="s">
        <v>58</v>
      </c>
      <c r="C24" s="81" t="n">
        <v>11</v>
      </c>
      <c r="D24" s="82" t="n">
        <f aca="false">'Film&amp;Video Budget'!G349</f>
        <v>0</v>
      </c>
    </row>
    <row r="25" customFormat="false" ht="12" hidden="false" customHeight="false" outlineLevel="0" collapsed="false">
      <c r="A25" s="81" t="n">
        <v>24</v>
      </c>
      <c r="B25" s="80" t="s">
        <v>59</v>
      </c>
      <c r="C25" s="85" t="n">
        <v>12</v>
      </c>
      <c r="D25" s="82" t="n">
        <f aca="false">'Film&amp;Video Budget'!G365</f>
        <v>0</v>
      </c>
    </row>
    <row r="26" customFormat="false" ht="12" hidden="false" customHeight="false" outlineLevel="0" collapsed="false">
      <c r="A26" s="81" t="n">
        <v>25</v>
      </c>
      <c r="B26" s="80" t="s">
        <v>60</v>
      </c>
      <c r="C26" s="81" t="n">
        <v>12</v>
      </c>
      <c r="D26" s="82" t="n">
        <f aca="false">'Film&amp;Video Budget'!G380</f>
        <v>0</v>
      </c>
    </row>
    <row r="27" customFormat="false" ht="12" hidden="false" customHeight="false" outlineLevel="0" collapsed="false">
      <c r="A27" s="81" t="n">
        <v>26</v>
      </c>
      <c r="B27" s="80" t="s">
        <v>61</v>
      </c>
      <c r="C27" s="85" t="n">
        <v>13</v>
      </c>
      <c r="D27" s="82" t="n">
        <f aca="false">'Film&amp;Video Budget'!G392</f>
        <v>0</v>
      </c>
    </row>
    <row r="28" customFormat="false" ht="12" hidden="false" customHeight="false" outlineLevel="0" collapsed="false">
      <c r="A28" s="81" t="n">
        <v>27</v>
      </c>
      <c r="B28" s="80" t="s">
        <v>62</v>
      </c>
      <c r="C28" s="85" t="n">
        <v>13</v>
      </c>
      <c r="D28" s="82" t="n">
        <f aca="false">'Film&amp;Video Budget'!G412</f>
        <v>0</v>
      </c>
    </row>
    <row r="29" customFormat="false" ht="12" hidden="false" customHeight="false" outlineLevel="0" collapsed="false">
      <c r="A29" s="81" t="n">
        <v>28</v>
      </c>
      <c r="B29" s="80" t="s">
        <v>63</v>
      </c>
      <c r="C29" s="81" t="n">
        <v>14</v>
      </c>
      <c r="D29" s="82" t="n">
        <f aca="false">'Film&amp;Video Budget'!G431</f>
        <v>0</v>
      </c>
    </row>
    <row r="30" customFormat="false" ht="12" hidden="false" customHeight="false" outlineLevel="0" collapsed="false">
      <c r="A30" s="81" t="n">
        <v>29</v>
      </c>
      <c r="B30" s="80" t="s">
        <v>64</v>
      </c>
      <c r="C30" s="81" t="n">
        <v>15</v>
      </c>
      <c r="D30" s="82" t="n">
        <f aca="false">'Film&amp;Video Budget'!G449</f>
        <v>0</v>
      </c>
    </row>
    <row r="31" customFormat="false" ht="12" hidden="false" customHeight="false" outlineLevel="0" collapsed="false">
      <c r="A31" s="81" t="n">
        <v>30</v>
      </c>
      <c r="B31" s="80" t="s">
        <v>65</v>
      </c>
      <c r="C31" s="81" t="n">
        <v>15</v>
      </c>
      <c r="D31" s="82" t="n">
        <f aca="false">'Film&amp;Video Budget'!G464</f>
        <v>0</v>
      </c>
    </row>
    <row r="32" customFormat="false" ht="12" hidden="false" customHeight="false" outlineLevel="0" collapsed="false">
      <c r="A32" s="81" t="n">
        <v>31</v>
      </c>
      <c r="B32" s="80" t="s">
        <v>66</v>
      </c>
      <c r="C32" s="81" t="n">
        <v>16</v>
      </c>
      <c r="D32" s="82" t="n">
        <f aca="false">'Film&amp;Video Budget'!G484</f>
        <v>0</v>
      </c>
    </row>
    <row r="33" customFormat="false" ht="12" hidden="false" customHeight="false" outlineLevel="0" collapsed="false">
      <c r="A33" s="81" t="n">
        <v>32</v>
      </c>
      <c r="B33" s="80" t="s">
        <v>67</v>
      </c>
      <c r="C33" s="85" t="n">
        <v>16</v>
      </c>
      <c r="D33" s="82" t="n">
        <f aca="false">'Film&amp;Video Budget'!G503</f>
        <v>0</v>
      </c>
    </row>
    <row r="34" customFormat="false" ht="12" hidden="false" customHeight="false" outlineLevel="0" collapsed="false">
      <c r="A34" s="81" t="n">
        <v>33</v>
      </c>
      <c r="B34" s="80" t="s">
        <v>68</v>
      </c>
      <c r="C34" s="81" t="n">
        <v>17</v>
      </c>
      <c r="D34" s="82" t="n">
        <f aca="false">'Film&amp;Video Budget'!G517</f>
        <v>0</v>
      </c>
    </row>
    <row r="35" customFormat="false" ht="12" hidden="false" customHeight="false" outlineLevel="0" collapsed="false">
      <c r="A35" s="81" t="n">
        <v>34</v>
      </c>
      <c r="B35" s="80" t="s">
        <v>69</v>
      </c>
      <c r="C35" s="81" t="n">
        <v>17</v>
      </c>
      <c r="D35" s="82" t="n">
        <f aca="false">'Film&amp;Video Budget'!G539</f>
        <v>0</v>
      </c>
    </row>
    <row r="36" customFormat="false" ht="12" hidden="false" customHeight="false" outlineLevel="0" collapsed="false">
      <c r="A36" s="81" t="n">
        <v>35</v>
      </c>
      <c r="B36" s="80" t="s">
        <v>70</v>
      </c>
      <c r="C36" s="81" t="n">
        <v>18</v>
      </c>
      <c r="D36" s="82" t="n">
        <f aca="false">'Film&amp;Video Budget'!G550</f>
        <v>0</v>
      </c>
    </row>
    <row r="37" customFormat="false" ht="12" hidden="false" customHeight="false" outlineLevel="0" collapsed="false">
      <c r="A37" s="81" t="n">
        <v>36</v>
      </c>
      <c r="B37" s="80" t="s">
        <v>71</v>
      </c>
      <c r="C37" s="85" t="n">
        <v>18</v>
      </c>
      <c r="D37" s="82" t="n">
        <f aca="false">'Film&amp;Video Budget'!G564</f>
        <v>0</v>
      </c>
    </row>
    <row r="38" customFormat="false" ht="12" hidden="false" customHeight="false" outlineLevel="0" collapsed="false">
      <c r="A38" s="81" t="n">
        <v>37</v>
      </c>
      <c r="B38" s="80" t="s">
        <v>72</v>
      </c>
      <c r="C38" s="81" t="n">
        <v>18</v>
      </c>
      <c r="D38" s="82" t="n">
        <f aca="false">'Film&amp;Video Budget'!G577</f>
        <v>0</v>
      </c>
    </row>
    <row r="39" customFormat="false" ht="12" hidden="false" customHeight="false" outlineLevel="0" collapsed="false">
      <c r="A39" s="81" t="n">
        <v>38</v>
      </c>
      <c r="B39" s="80" t="s">
        <v>73</v>
      </c>
      <c r="C39" s="81" t="n">
        <v>19</v>
      </c>
      <c r="D39" s="82" t="n">
        <f aca="false">'Film&amp;Video Budget'!G593</f>
        <v>0</v>
      </c>
    </row>
    <row r="40" customFormat="false" ht="12" hidden="false" customHeight="false" outlineLevel="0" collapsed="false">
      <c r="A40" s="81" t="n">
        <v>39</v>
      </c>
      <c r="B40" s="80" t="s">
        <v>74</v>
      </c>
      <c r="C40" s="81" t="n">
        <v>19</v>
      </c>
      <c r="D40" s="82" t="n">
        <f aca="false">'Film&amp;Video Budget'!G606</f>
        <v>0</v>
      </c>
    </row>
    <row r="41" customFormat="false" ht="12" hidden="false" customHeight="false" outlineLevel="0" collapsed="false">
      <c r="A41" s="81" t="n">
        <v>40</v>
      </c>
      <c r="B41" s="80" t="s">
        <v>75</v>
      </c>
      <c r="C41" s="81" t="n">
        <v>20</v>
      </c>
      <c r="D41" s="82" t="n">
        <f aca="false">'Film&amp;Video Budget'!G621</f>
        <v>0</v>
      </c>
    </row>
    <row r="42" customFormat="false" ht="12" hidden="false" customHeight="false" outlineLevel="0" collapsed="false">
      <c r="A42" s="81" t="n">
        <v>41</v>
      </c>
      <c r="B42" s="80" t="s">
        <v>76</v>
      </c>
      <c r="C42" s="81" t="n">
        <v>20</v>
      </c>
      <c r="D42" s="82" t="n">
        <f aca="false">'Film&amp;Video Budget'!G635</f>
        <v>0</v>
      </c>
    </row>
    <row r="43" customFormat="false" ht="12" hidden="false" customHeight="false" outlineLevel="0" collapsed="false">
      <c r="A43" s="81" t="n">
        <v>42</v>
      </c>
      <c r="B43" s="80" t="s">
        <v>77</v>
      </c>
      <c r="C43" s="81" t="n">
        <v>21</v>
      </c>
      <c r="D43" s="82" t="n">
        <f aca="false">'Film&amp;Video Budget'!G650</f>
        <v>0</v>
      </c>
    </row>
    <row r="44" customFormat="false" ht="12" hidden="false" customHeight="false" outlineLevel="0" collapsed="false">
      <c r="A44" s="81" t="n">
        <v>43</v>
      </c>
      <c r="B44" s="80" t="s">
        <v>78</v>
      </c>
      <c r="C44" s="85" t="n">
        <v>21</v>
      </c>
      <c r="D44" s="82" t="n">
        <f aca="false">'Film&amp;Video Budget'!G673</f>
        <v>0</v>
      </c>
    </row>
    <row r="45" customFormat="false" ht="12" hidden="false" customHeight="false" outlineLevel="0" collapsed="false">
      <c r="A45" s="81" t="n">
        <v>44</v>
      </c>
      <c r="B45" s="80" t="s">
        <v>79</v>
      </c>
      <c r="C45" s="85" t="n">
        <v>22</v>
      </c>
      <c r="D45" s="82" t="n">
        <f aca="false">'Film&amp;Video Budget'!G690</f>
        <v>0</v>
      </c>
    </row>
    <row r="46" customFormat="false" ht="12" hidden="false" customHeight="false" outlineLevel="0" collapsed="false">
      <c r="A46" s="81" t="n">
        <v>45</v>
      </c>
      <c r="B46" s="80" t="s">
        <v>80</v>
      </c>
      <c r="C46" s="81" t="n">
        <v>22</v>
      </c>
      <c r="D46" s="82" t="n">
        <f aca="false">'Film&amp;Video Budget'!G707</f>
        <v>0</v>
      </c>
    </row>
    <row r="47" customFormat="false" ht="12" hidden="false" customHeight="false" outlineLevel="0" collapsed="false">
      <c r="A47" s="81" t="n">
        <v>46</v>
      </c>
      <c r="B47" s="80" t="s">
        <v>81</v>
      </c>
      <c r="C47" s="81" t="n">
        <v>23</v>
      </c>
      <c r="D47" s="82" t="n">
        <f aca="false">'Film&amp;Video Budget'!G720</f>
        <v>0</v>
      </c>
    </row>
    <row r="48" customFormat="false" ht="12" hidden="false" customHeight="false" outlineLevel="0" collapsed="false">
      <c r="A48" s="81" t="n">
        <v>47</v>
      </c>
      <c r="B48" s="80" t="s">
        <v>82</v>
      </c>
      <c r="C48" s="85" t="n">
        <v>23</v>
      </c>
      <c r="D48" s="82" t="n">
        <f aca="false">'Film&amp;Video Budget'!G735</f>
        <v>0</v>
      </c>
    </row>
    <row r="49" customFormat="false" ht="12" hidden="false" customHeight="false" outlineLevel="0" collapsed="false">
      <c r="A49" s="81" t="n">
        <v>48</v>
      </c>
      <c r="B49" s="80" t="s">
        <v>83</v>
      </c>
      <c r="C49" s="81" t="n">
        <v>24</v>
      </c>
      <c r="D49" s="82" t="n">
        <f aca="false">'Film&amp;Video Budget'!G748</f>
        <v>0</v>
      </c>
    </row>
    <row r="50" customFormat="false" ht="12" hidden="false" customHeight="false" outlineLevel="0" collapsed="false">
      <c r="A50" s="81" t="n">
        <v>49</v>
      </c>
      <c r="B50" s="80" t="s">
        <v>84</v>
      </c>
      <c r="C50" s="81" t="n">
        <v>25</v>
      </c>
      <c r="D50" s="82" t="n">
        <f aca="false">'Film&amp;Video Budget'!G763</f>
        <v>0</v>
      </c>
    </row>
    <row r="51" customFormat="false" ht="12" hidden="false" customHeight="false" outlineLevel="0" collapsed="false">
      <c r="A51" s="81" t="n">
        <v>50</v>
      </c>
      <c r="B51" s="80" t="s">
        <v>85</v>
      </c>
      <c r="C51" s="85" t="n">
        <v>25</v>
      </c>
      <c r="D51" s="82" t="n">
        <f aca="false">'Film&amp;Video Budget'!G783</f>
        <v>0</v>
      </c>
    </row>
    <row r="52" customFormat="false" ht="12" hidden="false" customHeight="false" outlineLevel="0" collapsed="false">
      <c r="A52" s="92" t="n">
        <v>51</v>
      </c>
      <c r="B52" s="93" t="s">
        <v>86</v>
      </c>
      <c r="C52" s="92" t="n">
        <v>26</v>
      </c>
      <c r="D52" s="94" t="n">
        <f aca="false">'Film&amp;Video Budget'!G809</f>
        <v>0</v>
      </c>
    </row>
    <row r="53" customFormat="false" ht="24" hidden="false" customHeight="false" outlineLevel="0" collapsed="false">
      <c r="A53" s="77"/>
      <c r="B53" s="95" t="s">
        <v>87</v>
      </c>
      <c r="C53" s="96"/>
      <c r="D53" s="97" t="n">
        <f aca="false">SUM(D11:D52)</f>
        <v>0</v>
      </c>
    </row>
    <row r="54" customFormat="false" ht="12" hidden="false" customHeight="false" outlineLevel="0" collapsed="false">
      <c r="A54" s="89"/>
      <c r="B54" s="88" t="s">
        <v>88</v>
      </c>
      <c r="C54" s="89"/>
      <c r="D54" s="98"/>
    </row>
    <row r="55" customFormat="false" ht="12" hidden="false" customHeight="false" outlineLevel="0" collapsed="false">
      <c r="A55" s="81" t="n">
        <v>60</v>
      </c>
      <c r="B55" s="80" t="s">
        <v>89</v>
      </c>
      <c r="C55" s="81" t="n">
        <v>27</v>
      </c>
      <c r="D55" s="90" t="n">
        <f aca="false">'Film&amp;Video Budget'!G831</f>
        <v>0</v>
      </c>
    </row>
    <row r="56" customFormat="false" ht="12" hidden="false" customHeight="false" outlineLevel="0" collapsed="false">
      <c r="A56" s="81" t="n">
        <v>61</v>
      </c>
      <c r="B56" s="80" t="s">
        <v>90</v>
      </c>
      <c r="C56" s="81" t="n">
        <v>27</v>
      </c>
      <c r="D56" s="90" t="n">
        <f aca="false">'Film&amp;Video Budget'!G845</f>
        <v>0</v>
      </c>
    </row>
    <row r="57" customFormat="false" ht="12" hidden="false" customHeight="false" outlineLevel="0" collapsed="false">
      <c r="A57" s="81" t="n">
        <v>62</v>
      </c>
      <c r="B57" s="80" t="s">
        <v>91</v>
      </c>
      <c r="C57" s="85" t="n">
        <v>28</v>
      </c>
      <c r="D57" s="90" t="n">
        <f aca="false">'Film&amp;Video Budget'!G881</f>
        <v>0</v>
      </c>
    </row>
    <row r="58" customFormat="false" ht="12" hidden="false" customHeight="false" outlineLevel="0" collapsed="false">
      <c r="A58" s="81" t="n">
        <v>63</v>
      </c>
      <c r="B58" s="80" t="s">
        <v>92</v>
      </c>
      <c r="C58" s="85" t="n">
        <v>29</v>
      </c>
      <c r="D58" s="90" t="n">
        <f aca="false">'Film&amp;Video Budget'!G914</f>
        <v>0</v>
      </c>
    </row>
    <row r="59" customFormat="false" ht="12" hidden="false" customHeight="false" outlineLevel="0" collapsed="false">
      <c r="A59" s="81" t="n">
        <v>64</v>
      </c>
      <c r="B59" s="80" t="s">
        <v>93</v>
      </c>
      <c r="C59" s="81" t="n">
        <v>30</v>
      </c>
      <c r="D59" s="90" t="n">
        <f aca="false">'Film&amp;Video Budget'!G938</f>
        <v>0</v>
      </c>
    </row>
    <row r="60" customFormat="false" ht="12" hidden="false" customHeight="false" outlineLevel="0" collapsed="false">
      <c r="A60" s="81" t="n">
        <v>65</v>
      </c>
      <c r="B60" s="80" t="s">
        <v>94</v>
      </c>
      <c r="C60" s="81" t="n">
        <v>31</v>
      </c>
      <c r="D60" s="90" t="n">
        <f aca="false">'Film&amp;Video Budget'!G976</f>
        <v>0</v>
      </c>
    </row>
    <row r="61" customFormat="false" ht="12" hidden="false" customHeight="false" outlineLevel="0" collapsed="false">
      <c r="A61" s="81" t="n">
        <v>66</v>
      </c>
      <c r="B61" s="80" t="s">
        <v>95</v>
      </c>
      <c r="C61" s="81" t="n">
        <v>32</v>
      </c>
      <c r="D61" s="90" t="n">
        <f aca="false">'Film&amp;Video Budget'!G1002</f>
        <v>0</v>
      </c>
    </row>
    <row r="62" customFormat="false" ht="12" hidden="false" customHeight="false" outlineLevel="0" collapsed="false">
      <c r="A62" s="81" t="n">
        <v>67</v>
      </c>
      <c r="B62" s="91" t="s">
        <v>96</v>
      </c>
      <c r="C62" s="81" t="n">
        <v>33</v>
      </c>
      <c r="D62" s="90" t="n">
        <f aca="false">'Film&amp;Video Budget'!G1029</f>
        <v>0</v>
      </c>
    </row>
    <row r="63" customFormat="false" ht="12" hidden="false" customHeight="false" outlineLevel="0" collapsed="false">
      <c r="A63" s="81" t="n">
        <v>68</v>
      </c>
      <c r="B63" s="80" t="s">
        <v>97</v>
      </c>
      <c r="C63" s="85" t="n">
        <v>34</v>
      </c>
      <c r="D63" s="90" t="n">
        <f aca="false">'Film&amp;Video Budget'!G1051</f>
        <v>0</v>
      </c>
    </row>
    <row r="64" customFormat="false" ht="12" hidden="false" customHeight="false" outlineLevel="0" collapsed="false">
      <c r="A64" s="81" t="n">
        <v>69</v>
      </c>
      <c r="B64" s="80" t="s">
        <v>98</v>
      </c>
      <c r="C64" s="81" t="n">
        <v>35</v>
      </c>
      <c r="D64" s="90" t="n">
        <f aca="false">'Film&amp;Video Budget'!G1079</f>
        <v>0</v>
      </c>
    </row>
    <row r="65" customFormat="false" ht="24" hidden="false" customHeight="false" outlineLevel="0" collapsed="false">
      <c r="A65" s="99"/>
      <c r="B65" s="100" t="s">
        <v>99</v>
      </c>
      <c r="C65" s="99"/>
      <c r="D65" s="101" t="n">
        <f aca="false">SUM(D55:D64)</f>
        <v>0</v>
      </c>
    </row>
    <row r="66" customFormat="false" ht="27" hidden="false" customHeight="true" outlineLevel="0" collapsed="false">
      <c r="A66" s="102"/>
      <c r="B66" s="103" t="s">
        <v>100</v>
      </c>
      <c r="C66" s="104"/>
      <c r="D66" s="87" t="n">
        <f aca="false">D53+D65</f>
        <v>0</v>
      </c>
    </row>
    <row r="67" customFormat="false" ht="12" hidden="false" customHeight="false" outlineLevel="0" collapsed="false">
      <c r="A67" s="81" t="n">
        <v>70</v>
      </c>
      <c r="B67" s="80" t="s">
        <v>101</v>
      </c>
      <c r="C67" s="81" t="n">
        <v>36</v>
      </c>
      <c r="D67" s="90" t="n">
        <f aca="false">'Film&amp;Video Budget'!G1097</f>
        <v>0</v>
      </c>
    </row>
    <row r="68" customFormat="false" ht="12" hidden="false" customHeight="false" outlineLevel="0" collapsed="false">
      <c r="A68" s="81" t="n">
        <v>71</v>
      </c>
      <c r="B68" s="80" t="s">
        <v>102</v>
      </c>
      <c r="C68" s="81" t="n">
        <v>36</v>
      </c>
      <c r="D68" s="90" t="n">
        <f aca="false">'Film&amp;Video Budget'!G1117</f>
        <v>0</v>
      </c>
    </row>
    <row r="69" customFormat="false" ht="12" hidden="false" customHeight="false" outlineLevel="0" collapsed="false">
      <c r="A69" s="81" t="n">
        <v>72</v>
      </c>
      <c r="B69" s="80" t="s">
        <v>103</v>
      </c>
      <c r="C69" s="81" t="n">
        <v>37</v>
      </c>
      <c r="D69" s="90" t="n">
        <f aca="false">'Film&amp;Video Budget'!G1130</f>
        <v>0</v>
      </c>
    </row>
    <row r="70" customFormat="false" ht="24" hidden="false" customHeight="false" outlineLevel="0" collapsed="false">
      <c r="A70" s="105"/>
      <c r="B70" s="106" t="s">
        <v>104</v>
      </c>
      <c r="C70" s="105"/>
      <c r="D70" s="107" t="n">
        <f aca="false">SUM(D67:D69)</f>
        <v>0</v>
      </c>
    </row>
    <row r="71" customFormat="false" ht="24" hidden="false" customHeight="false" outlineLevel="0" collapsed="false">
      <c r="A71" s="77"/>
      <c r="B71" s="86" t="s">
        <v>105</v>
      </c>
      <c r="C71" s="77"/>
      <c r="D71" s="87" t="n">
        <f aca="false">D9+D53+D65+D70</f>
        <v>0</v>
      </c>
    </row>
    <row r="72" customFormat="false" ht="12" hidden="false" customHeight="false" outlineLevel="0" collapsed="false">
      <c r="A72" s="81" t="n">
        <v>80</v>
      </c>
      <c r="B72" s="80" t="s">
        <v>106</v>
      </c>
      <c r="C72" s="81" t="n">
        <v>37</v>
      </c>
      <c r="D72" s="90" t="n">
        <f aca="false">'Film&amp;Video Budget'!G1138</f>
        <v>0</v>
      </c>
    </row>
    <row r="73" customFormat="false" ht="12" hidden="false" customHeight="false" outlineLevel="0" collapsed="false">
      <c r="A73" s="81" t="n">
        <v>81</v>
      </c>
      <c r="B73" s="80" t="s">
        <v>107</v>
      </c>
      <c r="C73" s="108" t="n">
        <v>37</v>
      </c>
      <c r="D73" s="109" t="n">
        <f aca="false">'Film&amp;Video Budget'!G1145</f>
        <v>0</v>
      </c>
    </row>
    <row r="74" customFormat="false" ht="24" hidden="false" customHeight="false" outlineLevel="0" collapsed="false">
      <c r="A74" s="81"/>
      <c r="B74" s="110" t="s">
        <v>108</v>
      </c>
      <c r="C74" s="77"/>
      <c r="D74" s="111" t="n">
        <f aca="false">SUM(D71:D73)</f>
        <v>0</v>
      </c>
    </row>
    <row r="75" customFormat="false" ht="14.25" hidden="false" customHeight="true" outlineLevel="0" collapsed="false">
      <c r="A75" s="112" t="n">
        <v>85</v>
      </c>
      <c r="B75" s="113" t="s">
        <v>109</v>
      </c>
      <c r="C75" s="114" t="n">
        <v>37</v>
      </c>
      <c r="D75" s="115" t="n">
        <f aca="false">'Film&amp;Video Budget'!G1150</f>
        <v>0</v>
      </c>
    </row>
    <row r="76" customFormat="false" ht="19.5" hidden="false" customHeight="true" outlineLevel="0" collapsed="false">
      <c r="A76" s="116"/>
      <c r="B76" s="117" t="s">
        <v>110</v>
      </c>
      <c r="C76" s="77"/>
      <c r="D76" s="111" t="n">
        <f aca="false">D74+D75</f>
        <v>0</v>
      </c>
    </row>
    <row r="77" customFormat="false" ht="12" hidden="false" customHeight="false" outlineLevel="0" collapsed="false">
      <c r="A77" s="73"/>
    </row>
    <row r="78" customFormat="false" ht="12" hidden="false" customHeight="false" outlineLevel="0" collapsed="false">
      <c r="A78" s="118" t="s">
        <v>111</v>
      </c>
    </row>
    <row r="79" customFormat="false" ht="12" hidden="false" customHeight="false" outlineLevel="0" collapsed="false">
      <c r="A79" s="119"/>
    </row>
    <row r="80" customFormat="false" ht="12" hidden="false" customHeight="false" outlineLevel="0" collapsed="false">
      <c r="A80" s="120"/>
      <c r="B80" s="121"/>
      <c r="C80" s="122"/>
      <c r="D80" s="123"/>
    </row>
    <row r="81" customFormat="false" ht="12" hidden="false" customHeight="false" outlineLevel="0" collapsed="false">
      <c r="A81" s="120"/>
      <c r="B81" s="121"/>
      <c r="C81" s="122"/>
      <c r="D81" s="123"/>
    </row>
    <row r="82" customFormat="false" ht="12" hidden="false" customHeight="false" outlineLevel="0" collapsed="false">
      <c r="A82" s="120"/>
      <c r="B82" s="121"/>
      <c r="C82" s="122"/>
      <c r="D82" s="123"/>
    </row>
    <row r="83" customFormat="false" ht="12" hidden="false" customHeight="false" outlineLevel="0" collapsed="false">
      <c r="A83" s="120"/>
      <c r="B83" s="121"/>
      <c r="C83" s="122"/>
      <c r="D83" s="123"/>
    </row>
    <row r="84" customFormat="false" ht="12" hidden="false" customHeight="false" outlineLevel="0" collapsed="false">
      <c r="A84" s="120"/>
      <c r="B84" s="121"/>
      <c r="C84" s="122"/>
      <c r="D84" s="123"/>
    </row>
    <row r="85" customFormat="false" ht="12" hidden="false" customHeight="false" outlineLevel="0" collapsed="false">
      <c r="A85" s="120"/>
      <c r="B85" s="121"/>
      <c r="C85" s="122"/>
      <c r="D85" s="123"/>
    </row>
    <row r="86" customFormat="false" ht="12" hidden="false" customHeight="false" outlineLevel="0" collapsed="false">
      <c r="A86" s="124"/>
      <c r="B86" s="125"/>
      <c r="C86" s="126"/>
      <c r="D86" s="127"/>
    </row>
    <row r="87" s="129" customFormat="true" ht="12.75" hidden="false" customHeight="false" outlineLevel="0" collapsed="false">
      <c r="A87" s="125"/>
      <c r="B87" s="128" t="s">
        <v>24</v>
      </c>
      <c r="C87" s="125"/>
      <c r="D87" s="127"/>
    </row>
    <row r="88" s="129" customFormat="true" ht="12.75" hidden="false" customHeight="false" outlineLevel="0" collapsed="false">
      <c r="A88" s="5"/>
      <c r="B88" s="130"/>
      <c r="C88" s="8"/>
      <c r="D88" s="127"/>
    </row>
    <row r="89" s="129" customFormat="true" ht="12.75" hidden="false" customHeight="false" outlineLevel="0" collapsed="false">
      <c r="A89" s="5"/>
      <c r="B89" s="128" t="s">
        <v>26</v>
      </c>
      <c r="C89" s="46"/>
      <c r="D89" s="123"/>
    </row>
    <row r="90" customFormat="false" ht="12.75" hidden="false" customHeight="false" outlineLevel="0" collapsed="false">
      <c r="A90" s="131"/>
      <c r="B90" s="130"/>
      <c r="C90" s="8"/>
      <c r="D90" s="127"/>
    </row>
    <row r="91" customFormat="false" ht="12.75" hidden="false" customHeight="false" outlineLevel="0" collapsed="false">
      <c r="A91" s="132"/>
      <c r="B91" s="133" t="s">
        <v>25</v>
      </c>
      <c r="C91" s="134"/>
      <c r="D91" s="123"/>
    </row>
    <row r="92" customFormat="false" ht="12.75" hidden="false" customHeight="false" outlineLevel="0" collapsed="false">
      <c r="A92" s="125"/>
      <c r="B92" s="135"/>
      <c r="C92" s="136"/>
      <c r="D92" s="127"/>
    </row>
    <row r="93" customFormat="false" ht="12.75" hidden="false" customHeight="false" outlineLevel="0" collapsed="false">
      <c r="A93" s="125"/>
      <c r="B93" s="128" t="s">
        <v>112</v>
      </c>
      <c r="C93" s="134"/>
      <c r="D93" s="123"/>
    </row>
    <row r="94" customFormat="false" ht="12" hidden="false" customHeight="false" outlineLevel="0" collapsed="false">
      <c r="A94" s="125"/>
      <c r="D94" s="127"/>
    </row>
    <row r="95" customFormat="false" ht="12" hidden="false" customHeight="false" outlineLevel="0" collapsed="false">
      <c r="A95" s="125"/>
    </row>
    <row r="96" customFormat="false" ht="12" hidden="false" customHeight="false" outlineLevel="0" collapsed="false">
      <c r="A96" s="125"/>
    </row>
    <row r="97" customFormat="false" ht="12" hidden="false" customHeight="false" outlineLevel="0" collapsed="false">
      <c r="A97" s="125"/>
    </row>
    <row r="98" customFormat="false" ht="12" hidden="false" customHeight="false" outlineLevel="0" collapsed="false">
      <c r="A98" s="125"/>
    </row>
    <row r="99" customFormat="false" ht="12" hidden="false" customHeight="false" outlineLevel="0" collapsed="false">
      <c r="A99" s="125"/>
    </row>
  </sheetData>
  <sheetProtection sheet="true" password="c414"/>
  <printOptions headings="false" gridLines="false" gridLinesSet="true" horizontalCentered="true" verticalCentered="false"/>
  <pageMargins left="0.7875" right="0.7875" top="1.06319444444444" bottom="0.7875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Geneva,Bold"PRODUCTION BUDGET
FILM/VIDEOTAPE - TOP SHEET</oddHeader>
    <oddFooter>&amp;L&amp;8Production Budget Template - TFC0208&amp;R&amp;8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5" activeCellId="0" sqref="K175"/>
    </sheetView>
  </sheetViews>
  <sheetFormatPr defaultColWidth="9.12890625" defaultRowHeight="12" zeroHeight="false" outlineLevelRow="0" outlineLevelCol="0"/>
  <cols>
    <col collapsed="false" customWidth="true" hidden="false" outlineLevel="0" max="1" min="1" style="137" width="6.85"/>
    <col collapsed="false" customWidth="true" hidden="false" outlineLevel="0" max="2" min="2" style="137" width="36.7"/>
    <col collapsed="false" customWidth="true" hidden="false" outlineLevel="0" max="3" min="3" style="137" width="7.27"/>
    <col collapsed="false" customWidth="true" hidden="false" outlineLevel="0" max="4" min="4" style="138" width="10.84"/>
    <col collapsed="false" customWidth="true" hidden="false" outlineLevel="0" max="6" min="5" style="139" width="10.84"/>
    <col collapsed="false" customWidth="true" hidden="false" outlineLevel="0" max="7" min="7" style="140" width="14.12"/>
    <col collapsed="false" customWidth="false" hidden="false" outlineLevel="0" max="257" min="8" style="141" width="9.13"/>
  </cols>
  <sheetData>
    <row r="1" customFormat="false" ht="12" hidden="false" customHeight="false" outlineLevel="0" collapsed="false">
      <c r="A1" s="142"/>
      <c r="B1" s="143"/>
      <c r="C1" s="143"/>
      <c r="D1" s="144"/>
      <c r="E1" s="144"/>
      <c r="F1" s="144"/>
      <c r="G1" s="145"/>
    </row>
    <row r="2" customFormat="false" ht="12" hidden="false" customHeight="false" outlineLevel="0" collapsed="false">
      <c r="A2" s="146" t="n">
        <v>1</v>
      </c>
      <c r="B2" s="147" t="s">
        <v>113</v>
      </c>
      <c r="C2" s="147"/>
      <c r="D2" s="148"/>
      <c r="E2" s="149"/>
      <c r="F2" s="148"/>
      <c r="G2" s="150"/>
      <c r="I2" s="151"/>
      <c r="J2" s="151"/>
    </row>
    <row r="3" customFormat="false" ht="12" hidden="false" customHeight="false" outlineLevel="0" collapsed="false">
      <c r="A3" s="152" t="s">
        <v>114</v>
      </c>
      <c r="B3" s="153"/>
      <c r="C3" s="154"/>
      <c r="D3" s="155"/>
      <c r="E3" s="155"/>
      <c r="F3" s="155"/>
      <c r="G3" s="156"/>
    </row>
    <row r="4" customFormat="false" ht="12" hidden="false" customHeight="false" outlineLevel="0" collapsed="false">
      <c r="A4" s="157" t="s">
        <v>115</v>
      </c>
      <c r="B4" s="158" t="s">
        <v>116</v>
      </c>
      <c r="C4" s="159"/>
      <c r="D4" s="160"/>
      <c r="E4" s="160"/>
      <c r="F4" s="160"/>
      <c r="G4" s="161" t="s">
        <v>36</v>
      </c>
    </row>
    <row r="5" customFormat="false" ht="24" hidden="false" customHeight="false" outlineLevel="0" collapsed="false">
      <c r="A5" s="162" t="s">
        <v>117</v>
      </c>
      <c r="B5" s="163" t="s">
        <v>118</v>
      </c>
      <c r="C5" s="164"/>
      <c r="D5" s="165"/>
      <c r="E5" s="166"/>
      <c r="F5" s="167"/>
      <c r="G5" s="168" t="n">
        <v>0</v>
      </c>
    </row>
    <row r="6" customFormat="false" ht="24" hidden="false" customHeight="false" outlineLevel="0" collapsed="false">
      <c r="A6" s="169" t="s">
        <v>119</v>
      </c>
      <c r="B6" s="163" t="s">
        <v>120</v>
      </c>
      <c r="C6" s="170"/>
      <c r="D6" s="144"/>
      <c r="E6" s="171"/>
      <c r="F6" s="172"/>
      <c r="G6" s="168" t="n">
        <v>0</v>
      </c>
    </row>
    <row r="7" customFormat="false" ht="24" hidden="false" customHeight="false" outlineLevel="0" collapsed="false">
      <c r="A7" s="173" t="s">
        <v>121</v>
      </c>
      <c r="B7" s="174" t="s">
        <v>122</v>
      </c>
      <c r="C7" s="174"/>
      <c r="D7" s="155"/>
      <c r="E7" s="149"/>
      <c r="F7" s="175"/>
      <c r="G7" s="176" t="n">
        <f aca="false">SUM(G5:G6)</f>
        <v>0</v>
      </c>
    </row>
    <row r="8" customFormat="false" ht="12" hidden="false" customHeight="false" outlineLevel="0" collapsed="false">
      <c r="A8" s="177"/>
      <c r="B8" s="143"/>
      <c r="C8" s="143"/>
      <c r="D8" s="144"/>
      <c r="E8" s="144"/>
      <c r="F8" s="144"/>
      <c r="G8" s="178"/>
    </row>
    <row r="9" customFormat="false" ht="12" hidden="false" customHeight="false" outlineLevel="0" collapsed="false">
      <c r="A9" s="179"/>
      <c r="B9" s="180"/>
      <c r="C9" s="180"/>
      <c r="D9" s="171"/>
      <c r="E9" s="171"/>
      <c r="F9" s="171"/>
      <c r="G9" s="181"/>
    </row>
    <row r="10" customFormat="false" ht="12" hidden="false" customHeight="false" outlineLevel="0" collapsed="false">
      <c r="A10" s="182"/>
      <c r="B10" s="183"/>
      <c r="C10" s="183"/>
      <c r="D10" s="165"/>
      <c r="E10" s="165"/>
      <c r="F10" s="165"/>
      <c r="G10" s="184"/>
    </row>
    <row r="11" customFormat="false" ht="12" hidden="false" customHeight="false" outlineLevel="0" collapsed="false">
      <c r="A11" s="185" t="n">
        <v>2</v>
      </c>
      <c r="B11" s="147" t="s">
        <v>123</v>
      </c>
      <c r="C11" s="186"/>
      <c r="D11" s="148"/>
      <c r="E11" s="148"/>
      <c r="F11" s="148"/>
      <c r="G11" s="150"/>
    </row>
    <row r="12" customFormat="false" ht="12" hidden="false" customHeight="false" outlineLevel="0" collapsed="false">
      <c r="A12" s="152" t="s">
        <v>114</v>
      </c>
      <c r="B12" s="153"/>
      <c r="C12" s="187"/>
      <c r="D12" s="175"/>
      <c r="E12" s="188"/>
      <c r="F12" s="188"/>
      <c r="G12" s="156"/>
    </row>
    <row r="13" customFormat="false" ht="12" hidden="false" customHeight="false" outlineLevel="0" collapsed="false">
      <c r="A13" s="157" t="s">
        <v>115</v>
      </c>
      <c r="B13" s="158" t="s">
        <v>116</v>
      </c>
      <c r="C13" s="189"/>
      <c r="D13" s="190" t="s">
        <v>124</v>
      </c>
      <c r="E13" s="157" t="s">
        <v>125</v>
      </c>
      <c r="F13" s="157" t="s">
        <v>126</v>
      </c>
      <c r="G13" s="161" t="s">
        <v>36</v>
      </c>
    </row>
    <row r="14" customFormat="false" ht="24" hidden="false" customHeight="false" outlineLevel="0" collapsed="false">
      <c r="A14" s="169" t="s">
        <v>127</v>
      </c>
      <c r="B14" s="191" t="s">
        <v>128</v>
      </c>
      <c r="C14" s="192"/>
      <c r="D14" s="193"/>
      <c r="E14" s="138"/>
      <c r="F14" s="194"/>
      <c r="G14" s="168" t="n">
        <f aca="false">D14*E14*F14</f>
        <v>0</v>
      </c>
    </row>
    <row r="15" customFormat="false" ht="24" hidden="false" customHeight="false" outlineLevel="0" collapsed="false">
      <c r="A15" s="169" t="s">
        <v>129</v>
      </c>
      <c r="B15" s="191" t="s">
        <v>130</v>
      </c>
      <c r="C15" s="192"/>
      <c r="D15" s="193"/>
      <c r="E15" s="195"/>
      <c r="F15" s="194"/>
      <c r="G15" s="168" t="n">
        <f aca="false">D15*E15*F15</f>
        <v>0</v>
      </c>
    </row>
    <row r="16" customFormat="false" ht="24" hidden="false" customHeight="false" outlineLevel="0" collapsed="false">
      <c r="A16" s="162" t="s">
        <v>131</v>
      </c>
      <c r="B16" s="163" t="s">
        <v>132</v>
      </c>
      <c r="C16" s="196"/>
      <c r="D16" s="193"/>
      <c r="E16" s="168"/>
      <c r="F16" s="194"/>
      <c r="G16" s="168" t="n">
        <v>0</v>
      </c>
    </row>
    <row r="17" customFormat="false" ht="24" hidden="false" customHeight="false" outlineLevel="0" collapsed="false">
      <c r="A17" s="197" t="s">
        <v>133</v>
      </c>
      <c r="B17" s="198" t="s">
        <v>134</v>
      </c>
      <c r="C17" s="199"/>
      <c r="D17" s="193"/>
      <c r="E17" s="200"/>
      <c r="F17" s="194"/>
      <c r="G17" s="168" t="n">
        <f aca="false">D17*E17*F17</f>
        <v>0</v>
      </c>
    </row>
    <row r="18" customFormat="false" ht="24" hidden="false" customHeight="false" outlineLevel="0" collapsed="false">
      <c r="A18" s="197" t="s">
        <v>135</v>
      </c>
      <c r="B18" s="198" t="s">
        <v>136</v>
      </c>
      <c r="C18" s="199"/>
      <c r="D18" s="193"/>
      <c r="E18" s="168"/>
      <c r="F18" s="194"/>
      <c r="G18" s="168" t="n">
        <f aca="false">D18*E18*F18</f>
        <v>0</v>
      </c>
    </row>
    <row r="19" customFormat="false" ht="24" hidden="false" customHeight="false" outlineLevel="0" collapsed="false">
      <c r="A19" s="162" t="s">
        <v>137</v>
      </c>
      <c r="B19" s="163" t="s">
        <v>138</v>
      </c>
      <c r="C19" s="199"/>
      <c r="D19" s="193"/>
      <c r="E19" s="168"/>
      <c r="F19" s="194"/>
      <c r="G19" s="168" t="n">
        <f aca="false">D19*E19*F19</f>
        <v>0</v>
      </c>
    </row>
    <row r="20" customFormat="false" ht="24" hidden="false" customHeight="false" outlineLevel="0" collapsed="false">
      <c r="A20" s="162" t="s">
        <v>139</v>
      </c>
      <c r="B20" s="163" t="s">
        <v>140</v>
      </c>
      <c r="C20" s="199"/>
      <c r="D20" s="193"/>
      <c r="E20" s="168"/>
      <c r="F20" s="194"/>
      <c r="G20" s="168" t="n">
        <f aca="false">D20*E20*F20</f>
        <v>0</v>
      </c>
    </row>
    <row r="21" customFormat="false" ht="24" hidden="false" customHeight="false" outlineLevel="0" collapsed="false">
      <c r="A21" s="162" t="s">
        <v>141</v>
      </c>
      <c r="B21" s="163" t="s">
        <v>142</v>
      </c>
      <c r="C21" s="201"/>
      <c r="D21" s="193"/>
      <c r="E21" s="168"/>
      <c r="F21" s="194"/>
      <c r="G21" s="168" t="n">
        <f aca="false">D21*E21*F21</f>
        <v>0</v>
      </c>
    </row>
    <row r="22" customFormat="false" ht="24" hidden="false" customHeight="false" outlineLevel="0" collapsed="false">
      <c r="A22" s="169" t="s">
        <v>143</v>
      </c>
      <c r="B22" s="191" t="s">
        <v>144</v>
      </c>
      <c r="C22" s="201"/>
      <c r="D22" s="193"/>
      <c r="E22" s="168"/>
      <c r="F22" s="194"/>
      <c r="G22" s="168" t="n">
        <f aca="false">D22*E22*F22</f>
        <v>0</v>
      </c>
    </row>
    <row r="23" customFormat="false" ht="24" hidden="false" customHeight="false" outlineLevel="0" collapsed="false">
      <c r="A23" s="169" t="s">
        <v>145</v>
      </c>
      <c r="B23" s="191" t="s">
        <v>146</v>
      </c>
      <c r="C23" s="202"/>
      <c r="D23" s="193"/>
      <c r="E23" s="168"/>
      <c r="F23" s="194"/>
      <c r="G23" s="168" t="n">
        <f aca="false">D23*E23*F23</f>
        <v>0</v>
      </c>
    </row>
    <row r="24" customFormat="false" ht="24" hidden="false" customHeight="false" outlineLevel="0" collapsed="false">
      <c r="A24" s="162" t="s">
        <v>147</v>
      </c>
      <c r="B24" s="163" t="s">
        <v>148</v>
      </c>
      <c r="C24" s="203"/>
      <c r="D24" s="204"/>
      <c r="E24" s="205" t="s">
        <v>149</v>
      </c>
      <c r="F24" s="205" t="s">
        <v>149</v>
      </c>
      <c r="G24" s="168" t="n">
        <f aca="false">(G14+G15+G16+G17+G20)*D24</f>
        <v>0</v>
      </c>
    </row>
    <row r="25" customFormat="false" ht="24" hidden="false" customHeight="false" outlineLevel="0" collapsed="false">
      <c r="A25" s="206" t="s">
        <v>150</v>
      </c>
      <c r="B25" s="191" t="s">
        <v>120</v>
      </c>
      <c r="C25" s="203"/>
      <c r="D25" s="193"/>
      <c r="E25" s="207"/>
      <c r="F25" s="138"/>
      <c r="G25" s="168" t="n">
        <f aca="false">D25*E25*F25</f>
        <v>0</v>
      </c>
    </row>
    <row r="26" customFormat="false" ht="24" hidden="false" customHeight="false" outlineLevel="0" collapsed="false">
      <c r="A26" s="208" t="s">
        <v>151</v>
      </c>
      <c r="B26" s="209" t="s">
        <v>152</v>
      </c>
      <c r="C26" s="210"/>
      <c r="D26" s="211"/>
      <c r="E26" s="211"/>
      <c r="F26" s="212"/>
      <c r="G26" s="213" t="n">
        <f aca="false">SUM(G14:G25)</f>
        <v>0</v>
      </c>
    </row>
    <row r="27" customFormat="false" ht="12" hidden="false" customHeight="false" outlineLevel="0" collapsed="false">
      <c r="A27" s="142"/>
      <c r="B27" s="143"/>
      <c r="C27" s="143"/>
      <c r="D27" s="144"/>
      <c r="E27" s="144"/>
      <c r="F27" s="144"/>
      <c r="G27" s="145"/>
    </row>
    <row r="28" customFormat="false" ht="12" hidden="false" customHeight="false" outlineLevel="0" collapsed="false">
      <c r="A28" s="146" t="n">
        <v>3</v>
      </c>
      <c r="B28" s="147" t="s">
        <v>153</v>
      </c>
      <c r="C28" s="147"/>
      <c r="D28" s="148"/>
      <c r="E28" s="149"/>
      <c r="F28" s="148"/>
      <c r="G28" s="150"/>
    </row>
    <row r="29" customFormat="false" ht="12" hidden="false" customHeight="false" outlineLevel="0" collapsed="false">
      <c r="A29" s="152" t="s">
        <v>114</v>
      </c>
      <c r="B29" s="153"/>
      <c r="C29" s="154"/>
      <c r="D29" s="149"/>
      <c r="E29" s="155"/>
      <c r="F29" s="175"/>
      <c r="G29" s="156"/>
    </row>
    <row r="30" customFormat="false" ht="12" hidden="false" customHeight="false" outlineLevel="0" collapsed="false">
      <c r="A30" s="157" t="s">
        <v>115</v>
      </c>
      <c r="B30" s="158" t="s">
        <v>116</v>
      </c>
      <c r="C30" s="214"/>
      <c r="D30" s="215"/>
      <c r="E30" s="160"/>
      <c r="F30" s="190"/>
      <c r="G30" s="161" t="s">
        <v>36</v>
      </c>
    </row>
    <row r="31" customFormat="false" ht="24" hidden="false" customHeight="false" outlineLevel="0" collapsed="false">
      <c r="A31" s="206" t="s">
        <v>154</v>
      </c>
      <c r="B31" s="191" t="s">
        <v>155</v>
      </c>
      <c r="C31" s="143"/>
      <c r="D31" s="144"/>
      <c r="E31" s="166"/>
      <c r="F31" s="144"/>
      <c r="G31" s="195" t="n">
        <v>0</v>
      </c>
    </row>
    <row r="32" customFormat="false" ht="24" hidden="false" customHeight="false" outlineLevel="0" collapsed="false">
      <c r="A32" s="206" t="s">
        <v>156</v>
      </c>
      <c r="B32" s="191" t="s">
        <v>157</v>
      </c>
      <c r="C32" s="170"/>
      <c r="D32" s="144"/>
      <c r="E32" s="166"/>
      <c r="F32" s="166"/>
      <c r="G32" s="195" t="n">
        <v>0</v>
      </c>
    </row>
    <row r="33" customFormat="false" ht="24" hidden="false" customHeight="false" outlineLevel="0" collapsed="false">
      <c r="A33" s="206" t="s">
        <v>158</v>
      </c>
      <c r="B33" s="191" t="s">
        <v>159</v>
      </c>
      <c r="C33" s="143"/>
      <c r="D33" s="144"/>
      <c r="E33" s="166"/>
      <c r="F33" s="144"/>
      <c r="G33" s="195" t="n">
        <v>0</v>
      </c>
    </row>
    <row r="34" customFormat="false" ht="24" hidden="false" customHeight="false" outlineLevel="0" collapsed="false">
      <c r="A34" s="206" t="s">
        <v>160</v>
      </c>
      <c r="B34" s="191" t="s">
        <v>161</v>
      </c>
      <c r="C34" s="143"/>
      <c r="D34" s="144"/>
      <c r="E34" s="166"/>
      <c r="F34" s="144"/>
      <c r="G34" s="195" t="n">
        <v>0</v>
      </c>
    </row>
    <row r="35" customFormat="false" ht="24" hidden="false" customHeight="false" outlineLevel="0" collapsed="false">
      <c r="A35" s="206" t="s">
        <v>162</v>
      </c>
      <c r="B35" s="191" t="s">
        <v>163</v>
      </c>
      <c r="C35" s="170"/>
      <c r="D35" s="144"/>
      <c r="E35" s="166"/>
      <c r="F35" s="144"/>
      <c r="G35" s="195" t="n">
        <v>0</v>
      </c>
    </row>
    <row r="36" customFormat="false" ht="24" hidden="false" customHeight="false" outlineLevel="0" collapsed="false">
      <c r="A36" s="206" t="s">
        <v>164</v>
      </c>
      <c r="B36" s="191" t="s">
        <v>146</v>
      </c>
      <c r="C36" s="170"/>
      <c r="D36" s="144"/>
      <c r="E36" s="166"/>
      <c r="F36" s="144"/>
      <c r="G36" s="195" t="n">
        <v>0</v>
      </c>
    </row>
    <row r="37" customFormat="false" ht="24" hidden="false" customHeight="false" outlineLevel="0" collapsed="false">
      <c r="A37" s="206" t="s">
        <v>165</v>
      </c>
      <c r="B37" s="163" t="s">
        <v>166</v>
      </c>
      <c r="C37" s="216"/>
      <c r="D37" s="144"/>
      <c r="E37" s="166"/>
      <c r="F37" s="166"/>
      <c r="G37" s="195" t="n">
        <v>0</v>
      </c>
    </row>
    <row r="38" customFormat="false" ht="24" hidden="false" customHeight="false" outlineLevel="0" collapsed="false">
      <c r="A38" s="217" t="s">
        <v>167</v>
      </c>
      <c r="B38" s="163" t="s">
        <v>120</v>
      </c>
      <c r="C38" s="218"/>
      <c r="D38" s="166"/>
      <c r="E38" s="171"/>
      <c r="F38" s="166"/>
      <c r="G38" s="195" t="n">
        <v>0</v>
      </c>
    </row>
    <row r="39" customFormat="false" ht="24" hidden="false" customHeight="false" outlineLevel="0" collapsed="false">
      <c r="A39" s="219" t="s">
        <v>168</v>
      </c>
      <c r="B39" s="220" t="s">
        <v>169</v>
      </c>
      <c r="C39" s="154"/>
      <c r="D39" s="144"/>
      <c r="E39" s="165"/>
      <c r="F39" s="172"/>
      <c r="G39" s="176" t="n">
        <f aca="false">SUM(G31:G38)</f>
        <v>0</v>
      </c>
    </row>
    <row r="40" customFormat="false" ht="12" hidden="false" customHeight="false" outlineLevel="0" collapsed="false">
      <c r="A40" s="221"/>
      <c r="B40" s="174"/>
      <c r="C40" s="154"/>
      <c r="D40" s="144"/>
      <c r="E40" s="144"/>
      <c r="F40" s="144"/>
      <c r="G40" s="222"/>
    </row>
    <row r="41" customFormat="false" ht="12" hidden="false" customHeight="false" outlineLevel="0" collapsed="false">
      <c r="A41" s="223"/>
      <c r="B41" s="224"/>
      <c r="C41" s="147"/>
      <c r="D41" s="171"/>
      <c r="E41" s="171"/>
      <c r="F41" s="171"/>
      <c r="G41" s="225"/>
    </row>
    <row r="42" customFormat="false" ht="12" hidden="false" customHeight="false" outlineLevel="0" collapsed="false">
      <c r="A42" s="226"/>
      <c r="B42" s="183"/>
      <c r="C42" s="183"/>
      <c r="D42" s="165"/>
      <c r="E42" s="165"/>
      <c r="F42" s="165"/>
      <c r="G42" s="184"/>
    </row>
    <row r="43" customFormat="false" ht="12" hidden="false" customHeight="false" outlineLevel="0" collapsed="false">
      <c r="A43" s="146" t="n">
        <v>4</v>
      </c>
      <c r="B43" s="147" t="s">
        <v>170</v>
      </c>
      <c r="C43" s="186"/>
      <c r="D43" s="148"/>
      <c r="E43" s="148"/>
      <c r="F43" s="148"/>
      <c r="G43" s="150"/>
    </row>
    <row r="44" customFormat="false" ht="12" hidden="false" customHeight="false" outlineLevel="0" collapsed="false">
      <c r="A44" s="152" t="s">
        <v>114</v>
      </c>
      <c r="B44" s="153"/>
      <c r="C44" s="154"/>
      <c r="D44" s="227"/>
      <c r="E44" s="155"/>
      <c r="F44" s="188"/>
      <c r="G44" s="156"/>
    </row>
    <row r="45" customFormat="false" ht="12" hidden="false" customHeight="false" outlineLevel="0" collapsed="false">
      <c r="A45" s="157" t="s">
        <v>115</v>
      </c>
      <c r="B45" s="158" t="s">
        <v>116</v>
      </c>
      <c r="C45" s="214"/>
      <c r="D45" s="228" t="s">
        <v>124</v>
      </c>
      <c r="E45" s="215" t="s">
        <v>125</v>
      </c>
      <c r="F45" s="229" t="s">
        <v>126</v>
      </c>
      <c r="G45" s="230" t="s">
        <v>36</v>
      </c>
    </row>
    <row r="46" customFormat="false" ht="24" hidden="false" customHeight="false" outlineLevel="0" collapsed="false">
      <c r="A46" s="206" t="s">
        <v>171</v>
      </c>
      <c r="B46" s="191" t="s">
        <v>172</v>
      </c>
      <c r="C46" s="192"/>
      <c r="D46" s="193"/>
      <c r="E46" s="195"/>
      <c r="F46" s="144"/>
      <c r="G46" s="195" t="n">
        <f aca="false">D46*E46*F46</f>
        <v>0</v>
      </c>
    </row>
    <row r="47" customFormat="false" ht="24" hidden="false" customHeight="true" outlineLevel="0" collapsed="false">
      <c r="A47" s="231" t="n">
        <v>4.05</v>
      </c>
      <c r="B47" s="232" t="s">
        <v>173</v>
      </c>
      <c r="C47" s="192"/>
      <c r="D47" s="193"/>
      <c r="E47" s="195"/>
      <c r="F47" s="195"/>
      <c r="G47" s="195" t="n">
        <f aca="false">D47*E47*F47</f>
        <v>0</v>
      </c>
    </row>
    <row r="48" customFormat="false" ht="24" hidden="false" customHeight="false" outlineLevel="0" collapsed="false">
      <c r="A48" s="206" t="s">
        <v>174</v>
      </c>
      <c r="B48" s="191" t="s">
        <v>175</v>
      </c>
      <c r="C48" s="192"/>
      <c r="D48" s="193"/>
      <c r="E48" s="195"/>
      <c r="F48" s="195"/>
      <c r="G48" s="195" t="n">
        <f aca="false">D48*E48*F48</f>
        <v>0</v>
      </c>
    </row>
    <row r="49" customFormat="false" ht="24" hidden="false" customHeight="false" outlineLevel="0" collapsed="false">
      <c r="A49" s="206" t="s">
        <v>176</v>
      </c>
      <c r="B49" s="191" t="s">
        <v>177</v>
      </c>
      <c r="C49" s="183"/>
      <c r="D49" s="193"/>
      <c r="E49" s="195"/>
      <c r="F49" s="195"/>
      <c r="G49" s="195" t="n">
        <f aca="false">D49*E49*F49</f>
        <v>0</v>
      </c>
    </row>
    <row r="50" customFormat="false" ht="24" hidden="false" customHeight="false" outlineLevel="0" collapsed="false">
      <c r="A50" s="206" t="s">
        <v>178</v>
      </c>
      <c r="B50" s="191" t="s">
        <v>179</v>
      </c>
      <c r="C50" s="143"/>
      <c r="D50" s="193"/>
      <c r="E50" s="194"/>
      <c r="F50" s="194"/>
      <c r="G50" s="195" t="n">
        <f aca="false">D50*E50*F50</f>
        <v>0</v>
      </c>
    </row>
    <row r="51" customFormat="false" ht="24" hidden="false" customHeight="false" outlineLevel="0" collapsed="false">
      <c r="A51" s="206" t="s">
        <v>180</v>
      </c>
      <c r="B51" s="191" t="s">
        <v>181</v>
      </c>
      <c r="C51" s="233"/>
      <c r="D51" s="193"/>
      <c r="E51" s="138"/>
      <c r="F51" s="168"/>
      <c r="G51" s="195" t="n">
        <f aca="false">D51*E51*F51</f>
        <v>0</v>
      </c>
    </row>
    <row r="52" customFormat="false" ht="24" hidden="false" customHeight="false" outlineLevel="0" collapsed="false">
      <c r="A52" s="206" t="s">
        <v>182</v>
      </c>
      <c r="B52" s="191" t="s">
        <v>144</v>
      </c>
      <c r="C52" s="192"/>
      <c r="D52" s="193"/>
      <c r="E52" s="234"/>
      <c r="F52" s="168"/>
      <c r="G52" s="195" t="n">
        <f aca="false">D52*E52*F52</f>
        <v>0</v>
      </c>
    </row>
    <row r="53" customFormat="false" ht="24" hidden="false" customHeight="false" outlineLevel="0" collapsed="false">
      <c r="A53" s="206" t="s">
        <v>183</v>
      </c>
      <c r="B53" s="163" t="s">
        <v>146</v>
      </c>
      <c r="C53" s="143"/>
      <c r="D53" s="193"/>
      <c r="E53" s="194"/>
      <c r="F53" s="168"/>
      <c r="G53" s="195" t="n">
        <f aca="false">D53*E53*F53</f>
        <v>0</v>
      </c>
    </row>
    <row r="54" customFormat="false" ht="24" hidden="false" customHeight="false" outlineLevel="0" collapsed="false">
      <c r="A54" s="206" t="s">
        <v>184</v>
      </c>
      <c r="B54" s="235" t="s">
        <v>185</v>
      </c>
      <c r="C54" s="233"/>
      <c r="D54" s="193"/>
      <c r="E54" s="138"/>
      <c r="F54" s="138"/>
      <c r="G54" s="195" t="n">
        <f aca="false">D54*E54*F54</f>
        <v>0</v>
      </c>
    </row>
    <row r="55" customFormat="false" ht="24" hidden="false" customHeight="false" outlineLevel="0" collapsed="false">
      <c r="A55" s="206" t="s">
        <v>186</v>
      </c>
      <c r="B55" s="191" t="s">
        <v>148</v>
      </c>
      <c r="C55" s="233"/>
      <c r="D55" s="204"/>
      <c r="E55" s="205" t="s">
        <v>149</v>
      </c>
      <c r="F55" s="205" t="s">
        <v>149</v>
      </c>
      <c r="G55" s="195" t="n">
        <f aca="false">(G47+G48+G49+G50+G51)*D55</f>
        <v>0</v>
      </c>
    </row>
    <row r="56" customFormat="false" ht="24" hidden="false" customHeight="false" outlineLevel="0" collapsed="false">
      <c r="A56" s="217" t="s">
        <v>187</v>
      </c>
      <c r="B56" s="163" t="s">
        <v>120</v>
      </c>
      <c r="C56" s="192"/>
      <c r="D56" s="193"/>
      <c r="E56" s="194"/>
      <c r="F56" s="194"/>
      <c r="G56" s="195" t="n">
        <f aca="false">D56*E56*F56</f>
        <v>0</v>
      </c>
    </row>
    <row r="57" customFormat="false" ht="12" hidden="false" customHeight="false" outlineLevel="0" collapsed="false">
      <c r="A57" s="236" t="n">
        <v>4</v>
      </c>
      <c r="B57" s="153" t="s">
        <v>188</v>
      </c>
      <c r="C57" s="154"/>
      <c r="D57" s="144"/>
      <c r="E57" s="144"/>
      <c r="F57" s="172"/>
      <c r="G57" s="237" t="n">
        <f aca="false">SUM(G46:G56)</f>
        <v>0</v>
      </c>
    </row>
    <row r="58" customFormat="false" ht="12" hidden="false" customHeight="false" outlineLevel="0" collapsed="false">
      <c r="A58" s="238"/>
      <c r="B58" s="239"/>
      <c r="C58" s="180"/>
      <c r="D58" s="171"/>
      <c r="E58" s="171"/>
      <c r="F58" s="240"/>
      <c r="G58" s="237"/>
    </row>
    <row r="59" customFormat="false" ht="12" hidden="false" customHeight="false" outlineLevel="0" collapsed="false">
      <c r="A59" s="142"/>
      <c r="B59" s="143"/>
      <c r="C59" s="143"/>
      <c r="D59" s="144"/>
      <c r="E59" s="144"/>
      <c r="F59" s="144"/>
      <c r="G59" s="145"/>
    </row>
    <row r="60" customFormat="false" ht="12" hidden="false" customHeight="false" outlineLevel="0" collapsed="false">
      <c r="A60" s="146" t="n">
        <v>5</v>
      </c>
      <c r="B60" s="147" t="s">
        <v>189</v>
      </c>
      <c r="C60" s="147"/>
      <c r="D60" s="148"/>
      <c r="E60" s="148"/>
      <c r="F60" s="148"/>
      <c r="G60" s="150"/>
    </row>
    <row r="61" customFormat="false" ht="12" hidden="false" customHeight="false" outlineLevel="0" collapsed="false">
      <c r="A61" s="152" t="s">
        <v>114</v>
      </c>
      <c r="B61" s="153"/>
      <c r="C61" s="241"/>
      <c r="D61" s="155"/>
      <c r="E61" s="188"/>
      <c r="F61" s="188"/>
      <c r="G61" s="156"/>
    </row>
    <row r="62" customFormat="false" ht="12" hidden="false" customHeight="false" outlineLevel="0" collapsed="false">
      <c r="A62" s="157" t="s">
        <v>115</v>
      </c>
      <c r="B62" s="158" t="s">
        <v>116</v>
      </c>
      <c r="C62" s="242"/>
      <c r="D62" s="160" t="s">
        <v>124</v>
      </c>
      <c r="E62" s="157" t="s">
        <v>125</v>
      </c>
      <c r="F62" s="157" t="s">
        <v>126</v>
      </c>
      <c r="G62" s="161" t="s">
        <v>36</v>
      </c>
    </row>
    <row r="63" customFormat="false" ht="24" hidden="false" customHeight="false" outlineLevel="0" collapsed="false">
      <c r="A63" s="206" t="s">
        <v>190</v>
      </c>
      <c r="B63" s="191" t="s">
        <v>191</v>
      </c>
      <c r="C63" s="233"/>
      <c r="D63" s="193"/>
      <c r="E63" s="234"/>
      <c r="F63" s="234"/>
      <c r="G63" s="195" t="n">
        <f aca="false">D63*E63*F63</f>
        <v>0</v>
      </c>
    </row>
    <row r="64" customFormat="false" ht="24" hidden="false" customHeight="false" outlineLevel="0" collapsed="false">
      <c r="A64" s="206" t="s">
        <v>192</v>
      </c>
      <c r="B64" s="191" t="s">
        <v>193</v>
      </c>
      <c r="C64" s="192"/>
      <c r="D64" s="193"/>
      <c r="E64" s="234"/>
      <c r="F64" s="234"/>
      <c r="G64" s="195" t="n">
        <f aca="false">D64*E64*F64</f>
        <v>0</v>
      </c>
    </row>
    <row r="65" customFormat="false" ht="24" hidden="false" customHeight="false" outlineLevel="0" collapsed="false">
      <c r="A65" s="206" t="s">
        <v>194</v>
      </c>
      <c r="B65" s="191" t="s">
        <v>195</v>
      </c>
      <c r="C65" s="192"/>
      <c r="D65" s="193"/>
      <c r="E65" s="234"/>
      <c r="F65" s="234"/>
      <c r="G65" s="195" t="n">
        <f aca="false">D65*E65*F65</f>
        <v>0</v>
      </c>
    </row>
    <row r="66" customFormat="false" ht="24" hidden="false" customHeight="false" outlineLevel="0" collapsed="false">
      <c r="A66" s="206" t="s">
        <v>196</v>
      </c>
      <c r="B66" s="191" t="s">
        <v>197</v>
      </c>
      <c r="C66" s="192"/>
      <c r="D66" s="193"/>
      <c r="E66" s="234"/>
      <c r="F66" s="234"/>
      <c r="G66" s="195" t="n">
        <f aca="false">D66*E66*F66</f>
        <v>0</v>
      </c>
    </row>
    <row r="67" customFormat="false" ht="24" hidden="false" customHeight="false" outlineLevel="0" collapsed="false">
      <c r="A67" s="206" t="s">
        <v>198</v>
      </c>
      <c r="B67" s="191" t="s">
        <v>144</v>
      </c>
      <c r="C67" s="192"/>
      <c r="D67" s="193"/>
      <c r="E67" s="234"/>
      <c r="F67" s="234"/>
      <c r="G67" s="195" t="n">
        <f aca="false">D67*E67*F67</f>
        <v>0</v>
      </c>
    </row>
    <row r="68" customFormat="false" ht="24" hidden="false" customHeight="false" outlineLevel="0" collapsed="false">
      <c r="A68" s="217" t="s">
        <v>199</v>
      </c>
      <c r="B68" s="163" t="s">
        <v>146</v>
      </c>
      <c r="C68" s="233"/>
      <c r="D68" s="193"/>
      <c r="E68" s="194"/>
      <c r="F68" s="194"/>
      <c r="G68" s="195" t="n">
        <f aca="false">D68*E68*F68</f>
        <v>0</v>
      </c>
    </row>
    <row r="69" customFormat="false" ht="24" hidden="false" customHeight="false" outlineLevel="0" collapsed="false">
      <c r="A69" s="206" t="s">
        <v>200</v>
      </c>
      <c r="B69" s="191" t="s">
        <v>148</v>
      </c>
      <c r="C69" s="192"/>
      <c r="D69" s="204"/>
      <c r="E69" s="205" t="s">
        <v>149</v>
      </c>
      <c r="F69" s="205" t="s">
        <v>149</v>
      </c>
      <c r="G69" s="195" t="n">
        <f aca="false">(G63+G64+G65+G66)*D69</f>
        <v>0</v>
      </c>
    </row>
    <row r="70" customFormat="false" ht="24" hidden="false" customHeight="false" outlineLevel="0" collapsed="false">
      <c r="A70" s="206" t="s">
        <v>201</v>
      </c>
      <c r="B70" s="191" t="s">
        <v>202</v>
      </c>
      <c r="C70" s="192"/>
      <c r="D70" s="204"/>
      <c r="E70" s="205"/>
      <c r="F70" s="205"/>
      <c r="G70" s="195" t="n">
        <f aca="false">(G64+G65+G66+G67)*D70</f>
        <v>0</v>
      </c>
    </row>
    <row r="71" customFormat="false" ht="24" hidden="false" customHeight="false" outlineLevel="0" collapsed="false">
      <c r="A71" s="217" t="s">
        <v>203</v>
      </c>
      <c r="B71" s="163" t="s">
        <v>120</v>
      </c>
      <c r="C71" s="192"/>
      <c r="D71" s="193"/>
      <c r="E71" s="194"/>
      <c r="F71" s="194"/>
      <c r="G71" s="195" t="n">
        <f aca="false">D71*E71*F71</f>
        <v>0</v>
      </c>
    </row>
    <row r="72" customFormat="false" ht="12" hidden="false" customHeight="false" outlineLevel="0" collapsed="false">
      <c r="A72" s="236" t="n">
        <v>5</v>
      </c>
      <c r="B72" s="153" t="s">
        <v>204</v>
      </c>
      <c r="C72" s="154"/>
      <c r="D72" s="144"/>
      <c r="E72" s="144"/>
      <c r="F72" s="144"/>
      <c r="G72" s="237" t="n">
        <f aca="false">SUM(G63:G71)</f>
        <v>0</v>
      </c>
    </row>
    <row r="73" customFormat="false" ht="12" hidden="false" customHeight="false" outlineLevel="0" collapsed="false">
      <c r="A73" s="243"/>
      <c r="B73" s="244"/>
      <c r="C73" s="183"/>
      <c r="D73" s="165"/>
      <c r="E73" s="165"/>
      <c r="F73" s="165"/>
      <c r="G73" s="237"/>
    </row>
    <row r="74" customFormat="false" ht="12" hidden="false" customHeight="false" outlineLevel="0" collapsed="false">
      <c r="A74" s="245"/>
      <c r="B74" s="143"/>
      <c r="C74" s="143"/>
      <c r="D74" s="144"/>
      <c r="E74" s="144"/>
      <c r="F74" s="144"/>
      <c r="G74" s="222"/>
    </row>
    <row r="75" customFormat="false" ht="12" hidden="false" customHeight="false" outlineLevel="0" collapsed="false">
      <c r="A75" s="246"/>
      <c r="B75" s="180"/>
      <c r="C75" s="180"/>
      <c r="D75" s="171"/>
      <c r="E75" s="171"/>
      <c r="F75" s="171"/>
      <c r="G75" s="225"/>
    </row>
    <row r="76" customFormat="false" ht="12" hidden="false" customHeight="false" outlineLevel="0" collapsed="false">
      <c r="A76" s="226"/>
      <c r="B76" s="183"/>
      <c r="C76" s="183"/>
      <c r="E76" s="165"/>
      <c r="F76" s="165"/>
      <c r="G76" s="184"/>
    </row>
    <row r="77" customFormat="false" ht="12" hidden="false" customHeight="false" outlineLevel="0" collapsed="false">
      <c r="A77" s="146" t="n">
        <v>6</v>
      </c>
      <c r="B77" s="224" t="s">
        <v>205</v>
      </c>
      <c r="C77" s="186"/>
      <c r="D77" s="247"/>
      <c r="E77" s="148"/>
      <c r="F77" s="148"/>
      <c r="G77" s="150"/>
    </row>
    <row r="78" customFormat="false" ht="12" hidden="false" customHeight="false" outlineLevel="0" collapsed="false">
      <c r="A78" s="152" t="s">
        <v>114</v>
      </c>
      <c r="B78" s="153"/>
      <c r="C78" s="187"/>
      <c r="D78" s="155"/>
      <c r="E78" s="188"/>
      <c r="F78" s="188"/>
      <c r="G78" s="156"/>
    </row>
    <row r="79" customFormat="false" ht="12" hidden="false" customHeight="false" outlineLevel="0" collapsed="false">
      <c r="A79" s="157" t="s">
        <v>115</v>
      </c>
      <c r="B79" s="158" t="s">
        <v>116</v>
      </c>
      <c r="C79" s="242"/>
      <c r="D79" s="215" t="s">
        <v>124</v>
      </c>
      <c r="E79" s="229" t="s">
        <v>125</v>
      </c>
      <c r="F79" s="229" t="s">
        <v>126</v>
      </c>
      <c r="G79" s="230" t="s">
        <v>36</v>
      </c>
    </row>
    <row r="80" customFormat="false" ht="24" hidden="false" customHeight="false" outlineLevel="0" collapsed="false">
      <c r="A80" s="217" t="s">
        <v>206</v>
      </c>
      <c r="B80" s="163" t="s">
        <v>207</v>
      </c>
      <c r="C80" s="216"/>
      <c r="D80" s="193"/>
      <c r="E80" s="168"/>
      <c r="F80" s="168"/>
      <c r="G80" s="168" t="n">
        <f aca="false">D80*E80*F80</f>
        <v>0</v>
      </c>
    </row>
    <row r="81" customFormat="false" ht="24" hidden="false" customHeight="false" outlineLevel="0" collapsed="false">
      <c r="A81" s="206" t="s">
        <v>208</v>
      </c>
      <c r="B81" s="191" t="s">
        <v>209</v>
      </c>
      <c r="C81" s="233"/>
      <c r="D81" s="204"/>
      <c r="E81" s="226" t="s">
        <v>149</v>
      </c>
      <c r="F81" s="226" t="s">
        <v>149</v>
      </c>
      <c r="G81" s="207" t="n">
        <f aca="false">G80*D81</f>
        <v>0</v>
      </c>
    </row>
    <row r="82" customFormat="false" ht="24" hidden="false" customHeight="true" outlineLevel="0" collapsed="false">
      <c r="A82" s="206" t="s">
        <v>210</v>
      </c>
      <c r="B82" s="248" t="s">
        <v>211</v>
      </c>
      <c r="C82" s="248"/>
      <c r="D82" s="193"/>
      <c r="E82" s="168"/>
      <c r="F82" s="168"/>
      <c r="G82" s="195" t="n">
        <f aca="false">D82*E82*F82</f>
        <v>0</v>
      </c>
    </row>
    <row r="83" customFormat="false" ht="24" hidden="false" customHeight="false" outlineLevel="0" collapsed="false">
      <c r="A83" s="206" t="s">
        <v>212</v>
      </c>
      <c r="B83" s="191" t="s">
        <v>209</v>
      </c>
      <c r="C83" s="233"/>
      <c r="D83" s="204"/>
      <c r="E83" s="226" t="s">
        <v>149</v>
      </c>
      <c r="F83" s="226" t="s">
        <v>149</v>
      </c>
      <c r="G83" s="195" t="n">
        <f aca="false">G82*D83</f>
        <v>0</v>
      </c>
    </row>
    <row r="84" customFormat="false" ht="24" hidden="false" customHeight="false" outlineLevel="0" collapsed="false">
      <c r="A84" s="206" t="s">
        <v>213</v>
      </c>
      <c r="B84" s="191" t="s">
        <v>144</v>
      </c>
      <c r="C84" s="233"/>
      <c r="D84" s="193"/>
      <c r="E84" s="234"/>
      <c r="F84" s="234"/>
      <c r="G84" s="195" t="n">
        <f aca="false">D84*E84*F84</f>
        <v>0</v>
      </c>
    </row>
    <row r="85" customFormat="false" ht="24" hidden="false" customHeight="false" outlineLevel="0" collapsed="false">
      <c r="A85" s="206" t="s">
        <v>214</v>
      </c>
      <c r="B85" s="191" t="s">
        <v>146</v>
      </c>
      <c r="C85" s="233"/>
      <c r="D85" s="193"/>
      <c r="E85" s="234"/>
      <c r="F85" s="234"/>
      <c r="G85" s="195" t="n">
        <f aca="false">D85*E85*F85</f>
        <v>0</v>
      </c>
    </row>
    <row r="86" customFormat="false" ht="24" hidden="false" customHeight="false" outlineLevel="0" collapsed="false">
      <c r="A86" s="206" t="s">
        <v>215</v>
      </c>
      <c r="B86" s="191" t="s">
        <v>216</v>
      </c>
      <c r="C86" s="233"/>
      <c r="D86" s="193"/>
      <c r="E86" s="234"/>
      <c r="F86" s="234"/>
      <c r="G86" s="195" t="n">
        <f aca="false">D86*E86*F86</f>
        <v>0</v>
      </c>
    </row>
    <row r="87" customFormat="false" ht="24" hidden="false" customHeight="false" outlineLevel="0" collapsed="false">
      <c r="A87" s="206" t="s">
        <v>217</v>
      </c>
      <c r="B87" s="191" t="s">
        <v>218</v>
      </c>
      <c r="C87" s="233"/>
      <c r="D87" s="193"/>
      <c r="E87" s="234"/>
      <c r="F87" s="234"/>
      <c r="G87" s="195" t="n">
        <f aca="false">D87*E87*F87</f>
        <v>0</v>
      </c>
    </row>
    <row r="88" customFormat="false" ht="24" hidden="false" customHeight="false" outlineLevel="0" collapsed="false">
      <c r="A88" s="206" t="s">
        <v>219</v>
      </c>
      <c r="B88" s="191" t="s">
        <v>148</v>
      </c>
      <c r="C88" s="233"/>
      <c r="D88" s="204"/>
      <c r="E88" s="205" t="s">
        <v>149</v>
      </c>
      <c r="F88" s="205" t="s">
        <v>149</v>
      </c>
      <c r="G88" s="195" t="n">
        <f aca="false">(G80+G81+G82+G83)*D88</f>
        <v>0</v>
      </c>
    </row>
    <row r="89" customFormat="false" ht="24" hidden="false" customHeight="false" outlineLevel="0" collapsed="false">
      <c r="A89" s="217" t="s">
        <v>220</v>
      </c>
      <c r="B89" s="163" t="s">
        <v>202</v>
      </c>
      <c r="C89" s="233"/>
      <c r="D89" s="193"/>
      <c r="E89" s="194"/>
      <c r="F89" s="194"/>
      <c r="G89" s="195" t="n">
        <f aca="false">D89*E89*F89</f>
        <v>0</v>
      </c>
    </row>
    <row r="90" customFormat="false" ht="24" hidden="false" customHeight="false" outlineLevel="0" collapsed="false">
      <c r="A90" s="217" t="s">
        <v>221</v>
      </c>
      <c r="B90" s="163" t="s">
        <v>120</v>
      </c>
      <c r="C90" s="192"/>
      <c r="D90" s="193"/>
      <c r="E90" s="194"/>
      <c r="F90" s="194"/>
      <c r="G90" s="195" t="n">
        <f aca="false">D90*E90*F90</f>
        <v>0</v>
      </c>
    </row>
    <row r="91" customFormat="false" ht="12" hidden="false" customHeight="false" outlineLevel="0" collapsed="false">
      <c r="A91" s="236" t="n">
        <v>6</v>
      </c>
      <c r="B91" s="153" t="s">
        <v>222</v>
      </c>
      <c r="C91" s="154"/>
      <c r="D91" s="144"/>
      <c r="E91" s="144"/>
      <c r="F91" s="144"/>
      <c r="G91" s="237" t="n">
        <f aca="false">SUM(G80:G90)</f>
        <v>0</v>
      </c>
    </row>
    <row r="92" customFormat="false" ht="12" hidden="false" customHeight="false" outlineLevel="0" collapsed="false">
      <c r="A92" s="238"/>
      <c r="B92" s="239"/>
      <c r="C92" s="180"/>
      <c r="D92" s="171"/>
      <c r="E92" s="171"/>
      <c r="F92" s="171"/>
      <c r="G92" s="237"/>
    </row>
    <row r="93" customFormat="false" ht="12" hidden="false" customHeight="false" outlineLevel="0" collapsed="false">
      <c r="A93" s="142"/>
      <c r="B93" s="143"/>
      <c r="C93" s="143"/>
      <c r="D93" s="144"/>
      <c r="E93" s="144"/>
      <c r="F93" s="144"/>
      <c r="G93" s="145"/>
    </row>
    <row r="94" customFormat="false" ht="12" hidden="false" customHeight="false" outlineLevel="0" collapsed="false">
      <c r="A94" s="146" t="n">
        <v>10</v>
      </c>
      <c r="B94" s="147" t="s">
        <v>223</v>
      </c>
      <c r="C94" s="186"/>
      <c r="D94" s="149"/>
      <c r="E94" s="149"/>
      <c r="F94" s="149"/>
      <c r="G94" s="150"/>
    </row>
    <row r="95" customFormat="false" ht="12" hidden="false" customHeight="false" outlineLevel="0" collapsed="false">
      <c r="A95" s="152" t="s">
        <v>114</v>
      </c>
      <c r="B95" s="153"/>
      <c r="C95" s="154"/>
      <c r="D95" s="227"/>
      <c r="E95" s="227"/>
      <c r="F95" s="175"/>
      <c r="G95" s="176"/>
    </row>
    <row r="96" customFormat="false" ht="12" hidden="false" customHeight="false" outlineLevel="0" collapsed="false">
      <c r="A96" s="157" t="s">
        <v>115</v>
      </c>
      <c r="B96" s="158" t="s">
        <v>116</v>
      </c>
      <c r="C96" s="214"/>
      <c r="D96" s="249" t="s">
        <v>124</v>
      </c>
      <c r="E96" s="249" t="s">
        <v>125</v>
      </c>
      <c r="F96" s="190" t="s">
        <v>126</v>
      </c>
      <c r="G96" s="250" t="s">
        <v>36</v>
      </c>
    </row>
    <row r="97" customFormat="false" ht="24" hidden="false" customHeight="false" outlineLevel="0" collapsed="false">
      <c r="A97" s="251" t="s">
        <v>224</v>
      </c>
      <c r="B97" s="163" t="s">
        <v>225</v>
      </c>
      <c r="C97" s="233"/>
      <c r="D97" s="193"/>
      <c r="E97" s="252"/>
      <c r="F97" s="252"/>
      <c r="G97" s="168" t="n">
        <f aca="false">D97*E97*F97</f>
        <v>0</v>
      </c>
    </row>
    <row r="98" customFormat="false" ht="24" hidden="false" customHeight="false" outlineLevel="0" collapsed="false">
      <c r="A98" s="253" t="s">
        <v>226</v>
      </c>
      <c r="B98" s="198" t="s">
        <v>227</v>
      </c>
      <c r="C98" s="233"/>
      <c r="D98" s="204"/>
      <c r="E98" s="205" t="s">
        <v>149</v>
      </c>
      <c r="F98" s="205" t="s">
        <v>149</v>
      </c>
      <c r="G98" s="200" t="n">
        <f aca="false">G97*D98</f>
        <v>0</v>
      </c>
    </row>
    <row r="99" customFormat="false" ht="24" hidden="false" customHeight="false" outlineLevel="0" collapsed="false">
      <c r="A99" s="254" t="s">
        <v>228</v>
      </c>
      <c r="B99" s="163" t="s">
        <v>229</v>
      </c>
      <c r="C99" s="192"/>
      <c r="D99" s="193"/>
      <c r="E99" s="252"/>
      <c r="F99" s="252"/>
      <c r="G99" s="200" t="n">
        <f aca="false">D99*E99*F99</f>
        <v>0</v>
      </c>
    </row>
    <row r="100" customFormat="false" ht="24" hidden="false" customHeight="false" outlineLevel="0" collapsed="false">
      <c r="A100" s="253" t="s">
        <v>230</v>
      </c>
      <c r="B100" s="235" t="s">
        <v>227</v>
      </c>
      <c r="C100" s="233"/>
      <c r="D100" s="204"/>
      <c r="E100" s="205" t="s">
        <v>149</v>
      </c>
      <c r="F100" s="205" t="s">
        <v>149</v>
      </c>
      <c r="G100" s="200" t="n">
        <f aca="false">G99*D100</f>
        <v>0</v>
      </c>
    </row>
    <row r="101" customFormat="false" ht="24" hidden="false" customHeight="false" outlineLevel="0" collapsed="false">
      <c r="A101" s="255" t="s">
        <v>231</v>
      </c>
      <c r="B101" s="163" t="s">
        <v>232</v>
      </c>
      <c r="C101" s="192"/>
      <c r="D101" s="193"/>
      <c r="E101" s="252"/>
      <c r="F101" s="252"/>
      <c r="G101" s="200" t="n">
        <f aca="false">D101*E101*F101</f>
        <v>0</v>
      </c>
    </row>
    <row r="102" customFormat="false" ht="24" hidden="false" customHeight="false" outlineLevel="0" collapsed="false">
      <c r="A102" s="253" t="s">
        <v>233</v>
      </c>
      <c r="B102" s="198" t="s">
        <v>227</v>
      </c>
      <c r="C102" s="233"/>
      <c r="D102" s="204"/>
      <c r="E102" s="205" t="s">
        <v>149</v>
      </c>
      <c r="F102" s="205" t="s">
        <v>149</v>
      </c>
      <c r="G102" s="200" t="n">
        <f aca="false">G101*D102</f>
        <v>0</v>
      </c>
    </row>
    <row r="103" customFormat="false" ht="24" hidden="false" customHeight="false" outlineLevel="0" collapsed="false">
      <c r="A103" s="255" t="s">
        <v>234</v>
      </c>
      <c r="B103" s="198" t="s">
        <v>235</v>
      </c>
      <c r="C103" s="233"/>
      <c r="D103" s="193"/>
      <c r="E103" s="252"/>
      <c r="F103" s="252"/>
      <c r="G103" s="200" t="n">
        <f aca="false">D103*E103*F103</f>
        <v>0</v>
      </c>
    </row>
    <row r="104" customFormat="false" ht="24" hidden="false" customHeight="false" outlineLevel="0" collapsed="false">
      <c r="A104" s="253" t="s">
        <v>236</v>
      </c>
      <c r="B104" s="198" t="s">
        <v>227</v>
      </c>
      <c r="C104" s="192"/>
      <c r="D104" s="204"/>
      <c r="E104" s="205" t="s">
        <v>149</v>
      </c>
      <c r="F104" s="205" t="s">
        <v>149</v>
      </c>
      <c r="G104" s="200" t="n">
        <f aca="false">G103*D104</f>
        <v>0</v>
      </c>
    </row>
    <row r="105" customFormat="false" ht="24" hidden="false" customHeight="false" outlineLevel="0" collapsed="false">
      <c r="A105" s="253" t="s">
        <v>237</v>
      </c>
      <c r="B105" s="163" t="s">
        <v>238</v>
      </c>
      <c r="C105" s="233"/>
      <c r="D105" s="193"/>
      <c r="E105" s="252"/>
      <c r="F105" s="252"/>
      <c r="G105" s="200" t="n">
        <f aca="false">D105*E105*F105</f>
        <v>0</v>
      </c>
    </row>
    <row r="106" customFormat="false" ht="24" hidden="false" customHeight="true" outlineLevel="0" collapsed="false">
      <c r="A106" s="255" t="s">
        <v>239</v>
      </c>
      <c r="B106" s="248" t="s">
        <v>211</v>
      </c>
      <c r="C106" s="248"/>
      <c r="D106" s="193"/>
      <c r="E106" s="252"/>
      <c r="F106" s="252"/>
      <c r="G106" s="200" t="n">
        <f aca="false">D106*E106*F106</f>
        <v>0</v>
      </c>
    </row>
    <row r="107" customFormat="false" ht="24" hidden="false" customHeight="false" outlineLevel="0" collapsed="false">
      <c r="A107" s="253" t="s">
        <v>240</v>
      </c>
      <c r="B107" s="198" t="s">
        <v>227</v>
      </c>
      <c r="C107" s="233"/>
      <c r="D107" s="204"/>
      <c r="E107" s="205" t="s">
        <v>149</v>
      </c>
      <c r="F107" s="205" t="s">
        <v>149</v>
      </c>
      <c r="G107" s="200" t="n">
        <f aca="false">G106*D107</f>
        <v>0</v>
      </c>
    </row>
    <row r="108" customFormat="false" ht="24" hidden="false" customHeight="false" outlineLevel="0" collapsed="false">
      <c r="A108" s="255" t="s">
        <v>241</v>
      </c>
      <c r="B108" s="198" t="s">
        <v>242</v>
      </c>
      <c r="C108" s="233"/>
      <c r="D108" s="193"/>
      <c r="E108" s="252"/>
      <c r="F108" s="252"/>
      <c r="G108" s="200" t="n">
        <f aca="false">D108*E108*F108</f>
        <v>0</v>
      </c>
    </row>
    <row r="109" customFormat="false" ht="24" hidden="false" customHeight="false" outlineLevel="0" collapsed="false">
      <c r="A109" s="256" t="n">
        <v>10.52</v>
      </c>
      <c r="B109" s="163" t="s">
        <v>243</v>
      </c>
      <c r="C109" s="233"/>
      <c r="D109" s="193"/>
      <c r="E109" s="252"/>
      <c r="F109" s="252"/>
      <c r="G109" s="200" t="n">
        <f aca="false">D109*E109*F109</f>
        <v>0</v>
      </c>
    </row>
    <row r="110" customFormat="false" ht="24" hidden="false" customHeight="false" outlineLevel="0" collapsed="false">
      <c r="A110" s="253" t="s">
        <v>244</v>
      </c>
      <c r="B110" s="198" t="s">
        <v>227</v>
      </c>
      <c r="C110" s="233"/>
      <c r="D110" s="204"/>
      <c r="E110" s="205" t="s">
        <v>149</v>
      </c>
      <c r="F110" s="205" t="s">
        <v>149</v>
      </c>
      <c r="G110" s="200" t="n">
        <f aca="false">(G108+G109)*D110</f>
        <v>0</v>
      </c>
    </row>
    <row r="111" customFormat="false" ht="24" hidden="false" customHeight="false" outlineLevel="0" collapsed="false">
      <c r="A111" s="255" t="s">
        <v>245</v>
      </c>
      <c r="B111" s="198" t="s">
        <v>246</v>
      </c>
      <c r="C111" s="233"/>
      <c r="D111" s="193"/>
      <c r="E111" s="252"/>
      <c r="F111" s="252"/>
      <c r="G111" s="200" t="n">
        <f aca="false">D111*E111*F111</f>
        <v>0</v>
      </c>
    </row>
    <row r="112" customFormat="false" ht="24" hidden="false" customHeight="false" outlineLevel="0" collapsed="false">
      <c r="A112" s="255" t="s">
        <v>247</v>
      </c>
      <c r="B112" s="198" t="s">
        <v>248</v>
      </c>
      <c r="C112" s="233"/>
      <c r="D112" s="193"/>
      <c r="E112" s="252"/>
      <c r="F112" s="252"/>
      <c r="G112" s="200" t="n">
        <f aca="false">D112*E112*F112</f>
        <v>0</v>
      </c>
    </row>
    <row r="113" customFormat="false" ht="24" hidden="false" customHeight="false" outlineLevel="0" collapsed="false">
      <c r="A113" s="255" t="s">
        <v>249</v>
      </c>
      <c r="B113" s="198" t="s">
        <v>227</v>
      </c>
      <c r="C113" s="233"/>
      <c r="D113" s="204"/>
      <c r="E113" s="205" t="s">
        <v>149</v>
      </c>
      <c r="F113" s="205" t="s">
        <v>149</v>
      </c>
      <c r="G113" s="200" t="n">
        <f aca="false">G112*D113</f>
        <v>0</v>
      </c>
    </row>
    <row r="114" customFormat="false" ht="24" hidden="false" customHeight="false" outlineLevel="0" collapsed="false">
      <c r="A114" s="255" t="s">
        <v>250</v>
      </c>
      <c r="B114" s="198" t="s">
        <v>251</v>
      </c>
      <c r="C114" s="233"/>
      <c r="D114" s="193"/>
      <c r="E114" s="252"/>
      <c r="F114" s="252"/>
      <c r="G114" s="200" t="n">
        <f aca="false">D114*E114*F114</f>
        <v>0</v>
      </c>
    </row>
    <row r="115" customFormat="false" ht="24" hidden="false" customHeight="false" outlineLevel="0" collapsed="false">
      <c r="A115" s="251" t="s">
        <v>252</v>
      </c>
      <c r="B115" s="163" t="s">
        <v>253</v>
      </c>
      <c r="C115" s="192"/>
      <c r="D115" s="193"/>
      <c r="E115" s="194"/>
      <c r="F115" s="168"/>
      <c r="G115" s="200" t="n">
        <f aca="false">D115*E115*F115</f>
        <v>0</v>
      </c>
    </row>
    <row r="116" customFormat="false" ht="24" hidden="false" customHeight="false" outlineLevel="0" collapsed="false">
      <c r="A116" s="253" t="s">
        <v>254</v>
      </c>
      <c r="B116" s="198" t="s">
        <v>255</v>
      </c>
      <c r="C116" s="233"/>
      <c r="D116" s="193"/>
      <c r="E116" s="252"/>
      <c r="F116" s="252"/>
      <c r="G116" s="200" t="n">
        <f aca="false">D116*E116*F116</f>
        <v>0</v>
      </c>
    </row>
    <row r="117" customFormat="false" ht="24" hidden="false" customHeight="false" outlineLevel="0" collapsed="false">
      <c r="A117" s="253" t="s">
        <v>256</v>
      </c>
      <c r="B117" s="198" t="s">
        <v>257</v>
      </c>
      <c r="C117" s="192"/>
      <c r="D117" s="193"/>
      <c r="E117" s="252"/>
      <c r="F117" s="252"/>
      <c r="G117" s="200" t="n">
        <f aca="false">D117*E117*F117</f>
        <v>0</v>
      </c>
    </row>
    <row r="118" customFormat="false" ht="24" hidden="false" customHeight="false" outlineLevel="0" collapsed="false">
      <c r="A118" s="253" t="s">
        <v>258</v>
      </c>
      <c r="B118" s="198" t="s">
        <v>148</v>
      </c>
      <c r="C118" s="192"/>
      <c r="D118" s="204"/>
      <c r="E118" s="205" t="s">
        <v>149</v>
      </c>
      <c r="F118" s="205" t="s">
        <v>149</v>
      </c>
      <c r="G118" s="200" t="n">
        <f aca="false">(SUM(G97:G110)+SUM(G112+G113))*D118</f>
        <v>0</v>
      </c>
    </row>
    <row r="119" customFormat="false" ht="24" hidden="false" customHeight="false" outlineLevel="0" collapsed="false">
      <c r="A119" s="253" t="s">
        <v>259</v>
      </c>
      <c r="B119" s="198" t="s">
        <v>202</v>
      </c>
      <c r="C119" s="233"/>
      <c r="D119" s="193"/>
      <c r="E119" s="252"/>
      <c r="F119" s="252"/>
      <c r="G119" s="200" t="n">
        <f aca="false">D119*E119*F119</f>
        <v>0</v>
      </c>
    </row>
    <row r="120" customFormat="false" ht="24" hidden="false" customHeight="false" outlineLevel="0" collapsed="false">
      <c r="A120" s="251" t="s">
        <v>260</v>
      </c>
      <c r="B120" s="163" t="s">
        <v>120</v>
      </c>
      <c r="C120" s="192"/>
      <c r="D120" s="193"/>
      <c r="E120" s="194"/>
      <c r="F120" s="194"/>
      <c r="G120" s="200" t="n">
        <f aca="false">D120*E120*F120</f>
        <v>0</v>
      </c>
    </row>
    <row r="121" customFormat="false" ht="12" hidden="false" customHeight="false" outlineLevel="0" collapsed="false">
      <c r="A121" s="236" t="n">
        <v>10</v>
      </c>
      <c r="B121" s="153" t="s">
        <v>261</v>
      </c>
      <c r="C121" s="154"/>
      <c r="D121" s="144"/>
      <c r="E121" s="144"/>
      <c r="F121" s="144"/>
      <c r="G121" s="237" t="n">
        <f aca="false">SUM(G97:G120)</f>
        <v>0</v>
      </c>
    </row>
    <row r="122" customFormat="false" ht="12" hidden="false" customHeight="false" outlineLevel="0" collapsed="false">
      <c r="A122" s="238"/>
      <c r="B122" s="239"/>
      <c r="C122" s="180"/>
      <c r="D122" s="171"/>
      <c r="E122" s="171"/>
      <c r="F122" s="171"/>
      <c r="G122" s="237"/>
    </row>
    <row r="123" customFormat="false" ht="12" hidden="false" customHeight="false" outlineLevel="0" collapsed="false">
      <c r="A123" s="142"/>
      <c r="B123" s="143"/>
      <c r="C123" s="143"/>
      <c r="D123" s="144"/>
      <c r="E123" s="144"/>
      <c r="F123" s="144"/>
      <c r="G123" s="145"/>
    </row>
    <row r="124" customFormat="false" ht="12" hidden="false" customHeight="false" outlineLevel="0" collapsed="false">
      <c r="A124" s="146" t="n">
        <v>11</v>
      </c>
      <c r="B124" s="147" t="s">
        <v>262</v>
      </c>
      <c r="C124" s="147"/>
      <c r="D124" s="148"/>
      <c r="E124" s="148"/>
      <c r="F124" s="148"/>
      <c r="G124" s="150"/>
    </row>
    <row r="125" customFormat="false" ht="12" hidden="false" customHeight="false" outlineLevel="0" collapsed="false">
      <c r="A125" s="229" t="s">
        <v>114</v>
      </c>
      <c r="B125" s="257"/>
      <c r="C125" s="241"/>
      <c r="D125" s="149"/>
      <c r="E125" s="258"/>
      <c r="F125" s="258"/>
      <c r="G125" s="259"/>
    </row>
    <row r="126" customFormat="false" ht="12" hidden="false" customHeight="false" outlineLevel="0" collapsed="false">
      <c r="A126" s="229" t="s">
        <v>115</v>
      </c>
      <c r="B126" s="260" t="s">
        <v>116</v>
      </c>
      <c r="C126" s="242"/>
      <c r="D126" s="215" t="s">
        <v>124</v>
      </c>
      <c r="E126" s="229" t="s">
        <v>125</v>
      </c>
      <c r="F126" s="229" t="s">
        <v>126</v>
      </c>
      <c r="G126" s="230" t="s">
        <v>36</v>
      </c>
    </row>
    <row r="127" s="264" customFormat="true" ht="48" hidden="false" customHeight="true" outlineLevel="0" collapsed="false">
      <c r="A127" s="261" t="s">
        <v>263</v>
      </c>
      <c r="B127" s="262" t="s">
        <v>264</v>
      </c>
      <c r="C127" s="262"/>
      <c r="D127" s="263"/>
      <c r="E127" s="168"/>
      <c r="F127" s="168"/>
      <c r="G127" s="168" t="n">
        <f aca="false">D127*E127*F127</f>
        <v>0</v>
      </c>
    </row>
    <row r="128" customFormat="false" ht="48" hidden="false" customHeight="true" outlineLevel="0" collapsed="false">
      <c r="A128" s="265" t="s">
        <v>265</v>
      </c>
      <c r="B128" s="266" t="s">
        <v>266</v>
      </c>
      <c r="C128" s="266"/>
      <c r="D128" s="238"/>
      <c r="E128" s="252"/>
      <c r="F128" s="252"/>
      <c r="G128" s="200" t="n">
        <f aca="false">D128*E128*F128</f>
        <v>0</v>
      </c>
    </row>
    <row r="129" customFormat="false" ht="24" hidden="false" customHeight="false" outlineLevel="0" collapsed="false">
      <c r="A129" s="255" t="s">
        <v>267</v>
      </c>
      <c r="B129" s="198" t="s">
        <v>268</v>
      </c>
      <c r="C129" s="233"/>
      <c r="D129" s="193"/>
      <c r="E129" s="252"/>
      <c r="F129" s="252"/>
      <c r="G129" s="200" t="n">
        <f aca="false">D129*E129*F129</f>
        <v>0</v>
      </c>
    </row>
    <row r="130" customFormat="false" ht="24" hidden="false" customHeight="false" outlineLevel="0" collapsed="false">
      <c r="A130" s="253" t="s">
        <v>269</v>
      </c>
      <c r="B130" s="198" t="s">
        <v>251</v>
      </c>
      <c r="C130" s="192"/>
      <c r="D130" s="193"/>
      <c r="E130" s="252"/>
      <c r="F130" s="252"/>
      <c r="G130" s="200" t="n">
        <f aca="false">D130*E130*F130</f>
        <v>0</v>
      </c>
    </row>
    <row r="131" customFormat="false" ht="24" hidden="false" customHeight="false" outlineLevel="0" collapsed="false">
      <c r="A131" s="251" t="s">
        <v>270</v>
      </c>
      <c r="B131" s="163" t="s">
        <v>271</v>
      </c>
      <c r="C131" s="216"/>
      <c r="D131" s="193"/>
      <c r="E131" s="194"/>
      <c r="F131" s="194"/>
      <c r="G131" s="200" t="n">
        <f aca="false">D131*E131*F131</f>
        <v>0</v>
      </c>
    </row>
    <row r="132" customFormat="false" ht="24" hidden="false" customHeight="false" outlineLevel="0" collapsed="false">
      <c r="A132" s="251" t="s">
        <v>272</v>
      </c>
      <c r="B132" s="163" t="s">
        <v>273</v>
      </c>
      <c r="C132" s="216"/>
      <c r="D132" s="193"/>
      <c r="E132" s="194"/>
      <c r="F132" s="194"/>
      <c r="G132" s="200" t="n">
        <f aca="false">D132*E132*F132</f>
        <v>0</v>
      </c>
    </row>
    <row r="133" customFormat="false" ht="24" hidden="false" customHeight="false" outlineLevel="0" collapsed="false">
      <c r="A133" s="251" t="s">
        <v>274</v>
      </c>
      <c r="B133" s="163" t="s">
        <v>253</v>
      </c>
      <c r="C133" s="143"/>
      <c r="D133" s="193"/>
      <c r="E133" s="194"/>
      <c r="F133" s="194"/>
      <c r="G133" s="200" t="n">
        <f aca="false">D133*E133*F133</f>
        <v>0</v>
      </c>
    </row>
    <row r="134" customFormat="false" ht="24" hidden="false" customHeight="false" outlineLevel="0" collapsed="false">
      <c r="A134" s="254" t="s">
        <v>275</v>
      </c>
      <c r="B134" s="163" t="s">
        <v>276</v>
      </c>
      <c r="C134" s="143"/>
      <c r="D134" s="193"/>
      <c r="E134" s="194"/>
      <c r="F134" s="194"/>
      <c r="G134" s="200" t="n">
        <f aca="false">D134*E134*F134</f>
        <v>0</v>
      </c>
    </row>
    <row r="135" customFormat="false" ht="24" hidden="false" customHeight="false" outlineLevel="0" collapsed="false">
      <c r="A135" s="251" t="s">
        <v>277</v>
      </c>
      <c r="B135" s="163" t="s">
        <v>278</v>
      </c>
      <c r="C135" s="143"/>
      <c r="D135" s="193"/>
      <c r="E135" s="194"/>
      <c r="F135" s="194"/>
      <c r="G135" s="200" t="n">
        <f aca="false">D135*E135*F135</f>
        <v>0</v>
      </c>
    </row>
    <row r="136" customFormat="false" ht="24" hidden="false" customHeight="false" outlineLevel="0" collapsed="false">
      <c r="A136" s="251" t="s">
        <v>279</v>
      </c>
      <c r="B136" s="163" t="s">
        <v>280</v>
      </c>
      <c r="C136" s="233"/>
      <c r="D136" s="193"/>
      <c r="E136" s="194"/>
      <c r="F136" s="194"/>
      <c r="G136" s="200" t="n">
        <f aca="false">D136*E136*F136</f>
        <v>0</v>
      </c>
    </row>
    <row r="137" customFormat="false" ht="24" hidden="false" customHeight="false" outlineLevel="0" collapsed="false">
      <c r="A137" s="253" t="s">
        <v>281</v>
      </c>
      <c r="B137" s="198" t="s">
        <v>282</v>
      </c>
      <c r="C137" s="233"/>
      <c r="D137" s="193"/>
      <c r="E137" s="252"/>
      <c r="F137" s="252"/>
      <c r="G137" s="200" t="n">
        <f aca="false">D137*E137*F137</f>
        <v>0</v>
      </c>
    </row>
    <row r="138" customFormat="false" ht="24" hidden="false" customHeight="false" outlineLevel="0" collapsed="false">
      <c r="A138" s="254" t="s">
        <v>283</v>
      </c>
      <c r="B138" s="163" t="s">
        <v>284</v>
      </c>
      <c r="C138" s="233"/>
      <c r="D138" s="204"/>
      <c r="E138" s="205" t="s">
        <v>149</v>
      </c>
      <c r="F138" s="205" t="s">
        <v>149</v>
      </c>
      <c r="G138" s="168" t="n">
        <f aca="false">SUM(G127:G129)*D138</f>
        <v>0</v>
      </c>
    </row>
    <row r="139" customFormat="false" ht="24" hidden="false" customHeight="false" outlineLevel="0" collapsed="false">
      <c r="A139" s="251" t="s">
        <v>285</v>
      </c>
      <c r="B139" s="163" t="s">
        <v>120</v>
      </c>
      <c r="C139" s="192"/>
      <c r="D139" s="193"/>
      <c r="E139" s="194"/>
      <c r="F139" s="194"/>
      <c r="G139" s="200" t="n">
        <f aca="false">D139*E139*F139</f>
        <v>0</v>
      </c>
    </row>
    <row r="140" customFormat="false" ht="12" hidden="false" customHeight="false" outlineLevel="0" collapsed="false">
      <c r="A140" s="236" t="n">
        <v>11</v>
      </c>
      <c r="B140" s="153" t="s">
        <v>286</v>
      </c>
      <c r="C140" s="154"/>
      <c r="D140" s="144"/>
      <c r="E140" s="144"/>
      <c r="F140" s="144"/>
      <c r="G140" s="237" t="n">
        <f aca="false">SUM(G127:G139)</f>
        <v>0</v>
      </c>
    </row>
    <row r="141" customFormat="false" ht="12" hidden="false" customHeight="false" outlineLevel="0" collapsed="false">
      <c r="A141" s="238"/>
      <c r="B141" s="239"/>
      <c r="C141" s="180"/>
      <c r="D141" s="171"/>
      <c r="E141" s="171"/>
      <c r="F141" s="171"/>
      <c r="G141" s="237"/>
    </row>
    <row r="142" customFormat="false" ht="12" hidden="false" customHeight="false" outlineLevel="0" collapsed="false">
      <c r="A142" s="142"/>
      <c r="B142" s="143"/>
      <c r="C142" s="143"/>
      <c r="D142" s="144"/>
      <c r="E142" s="144"/>
      <c r="F142" s="144"/>
      <c r="G142" s="145"/>
    </row>
    <row r="143" customFormat="false" ht="12" hidden="false" customHeight="false" outlineLevel="0" collapsed="false">
      <c r="A143" s="146" t="n">
        <v>12</v>
      </c>
      <c r="B143" s="147" t="s">
        <v>287</v>
      </c>
      <c r="C143" s="147"/>
      <c r="D143" s="148"/>
      <c r="E143" s="148"/>
      <c r="F143" s="148"/>
      <c r="G143" s="150"/>
    </row>
    <row r="144" customFormat="false" ht="12" hidden="false" customHeight="false" outlineLevel="0" collapsed="false">
      <c r="A144" s="267"/>
      <c r="B144" s="268"/>
      <c r="C144" s="186"/>
      <c r="D144" s="269" t="s">
        <v>288</v>
      </c>
      <c r="E144" s="269"/>
      <c r="F144" s="270"/>
      <c r="G144" s="271"/>
    </row>
    <row r="145" customFormat="false" ht="12" hidden="false" customHeight="false" outlineLevel="0" collapsed="false">
      <c r="A145" s="229" t="s">
        <v>114</v>
      </c>
      <c r="B145" s="272"/>
      <c r="C145" s="186"/>
      <c r="D145" s="152" t="s">
        <v>289</v>
      </c>
      <c r="E145" s="188"/>
      <c r="F145" s="258"/>
      <c r="G145" s="259"/>
    </row>
    <row r="146" customFormat="false" ht="12" hidden="false" customHeight="false" outlineLevel="0" collapsed="false">
      <c r="A146" s="157" t="s">
        <v>115</v>
      </c>
      <c r="B146" s="273" t="s">
        <v>116</v>
      </c>
      <c r="C146" s="159" t="s">
        <v>124</v>
      </c>
      <c r="D146" s="157" t="s">
        <v>290</v>
      </c>
      <c r="E146" s="157" t="s">
        <v>291</v>
      </c>
      <c r="F146" s="157" t="s">
        <v>126</v>
      </c>
      <c r="G146" s="161" t="s">
        <v>36</v>
      </c>
    </row>
    <row r="147" customFormat="false" ht="24" hidden="false" customHeight="false" outlineLevel="0" collapsed="false">
      <c r="A147" s="254" t="s">
        <v>292</v>
      </c>
      <c r="B147" s="163" t="s">
        <v>293</v>
      </c>
      <c r="C147" s="193"/>
      <c r="D147" s="193"/>
      <c r="E147" s="193"/>
      <c r="F147" s="194"/>
      <c r="G147" s="168" t="n">
        <f aca="false">C147*SUM(D147+E147)*F147</f>
        <v>0</v>
      </c>
    </row>
    <row r="148" customFormat="false" ht="24" hidden="false" customHeight="false" outlineLevel="0" collapsed="false">
      <c r="A148" s="255" t="s">
        <v>294</v>
      </c>
      <c r="B148" s="198" t="s">
        <v>295</v>
      </c>
      <c r="C148" s="193"/>
      <c r="D148" s="193"/>
      <c r="E148" s="193"/>
      <c r="F148" s="252"/>
      <c r="G148" s="168" t="n">
        <f aca="false">C148*SUM(D148+E148)*F148</f>
        <v>0</v>
      </c>
    </row>
    <row r="149" customFormat="false" ht="24" hidden="false" customHeight="false" outlineLevel="0" collapsed="false">
      <c r="A149" s="254" t="s">
        <v>296</v>
      </c>
      <c r="B149" s="163" t="s">
        <v>297</v>
      </c>
      <c r="C149" s="193"/>
      <c r="D149" s="193"/>
      <c r="E149" s="193"/>
      <c r="F149" s="194"/>
      <c r="G149" s="168" t="n">
        <f aca="false">C149*SUM(D149+E149)*F149</f>
        <v>0</v>
      </c>
    </row>
    <row r="150" customFormat="false" ht="24" hidden="false" customHeight="false" outlineLevel="0" collapsed="false">
      <c r="A150" s="254" t="s">
        <v>298</v>
      </c>
      <c r="B150" s="163" t="s">
        <v>299</v>
      </c>
      <c r="C150" s="193"/>
      <c r="D150" s="193"/>
      <c r="E150" s="193"/>
      <c r="F150" s="168"/>
      <c r="G150" s="168" t="n">
        <f aca="false">C150*SUM(D150+E150)*F150</f>
        <v>0</v>
      </c>
    </row>
    <row r="151" customFormat="false" ht="24" hidden="false" customHeight="false" outlineLevel="0" collapsed="false">
      <c r="A151" s="254" t="s">
        <v>300</v>
      </c>
      <c r="B151" s="274" t="s">
        <v>301</v>
      </c>
      <c r="C151" s="193"/>
      <c r="D151" s="193"/>
      <c r="E151" s="193"/>
      <c r="F151" s="194"/>
      <c r="G151" s="168" t="n">
        <f aca="false">C151*SUM(D151+E151)*F151</f>
        <v>0</v>
      </c>
    </row>
    <row r="152" customFormat="false" ht="24" hidden="false" customHeight="false" outlineLevel="0" collapsed="false">
      <c r="A152" s="254" t="s">
        <v>302</v>
      </c>
      <c r="B152" s="274" t="s">
        <v>303</v>
      </c>
      <c r="C152" s="193"/>
      <c r="D152" s="193"/>
      <c r="E152" s="193"/>
      <c r="F152" s="194"/>
      <c r="G152" s="168" t="n">
        <f aca="false">C152*SUM(D152+E152)*F152</f>
        <v>0</v>
      </c>
    </row>
    <row r="153" customFormat="false" ht="24" hidden="false" customHeight="false" outlineLevel="0" collapsed="false">
      <c r="A153" s="254" t="s">
        <v>304</v>
      </c>
      <c r="B153" s="163" t="s">
        <v>305</v>
      </c>
      <c r="C153" s="193"/>
      <c r="D153" s="193"/>
      <c r="E153" s="193"/>
      <c r="F153" s="194"/>
      <c r="G153" s="168" t="n">
        <f aca="false">C153*SUM(D153+E153)*F153</f>
        <v>0</v>
      </c>
    </row>
    <row r="154" customFormat="false" ht="24" hidden="false" customHeight="false" outlineLevel="0" collapsed="false">
      <c r="A154" s="254" t="s">
        <v>306</v>
      </c>
      <c r="B154" s="163" t="s">
        <v>307</v>
      </c>
      <c r="C154" s="193"/>
      <c r="D154" s="193"/>
      <c r="E154" s="193"/>
      <c r="F154" s="194"/>
      <c r="G154" s="168" t="n">
        <f aca="false">C154*SUM(D154+E154)*F154</f>
        <v>0</v>
      </c>
    </row>
    <row r="155" customFormat="false" ht="24" hidden="false" customHeight="false" outlineLevel="0" collapsed="false">
      <c r="A155" s="254" t="s">
        <v>308</v>
      </c>
      <c r="B155" s="163" t="s">
        <v>309</v>
      </c>
      <c r="C155" s="193"/>
      <c r="D155" s="193"/>
      <c r="E155" s="193"/>
      <c r="F155" s="194"/>
      <c r="G155" s="168" t="n">
        <f aca="false">C155*SUM(D155+E155)*F155</f>
        <v>0</v>
      </c>
    </row>
    <row r="156" customFormat="false" ht="24" hidden="false" customHeight="false" outlineLevel="0" collapsed="false">
      <c r="A156" s="254" t="s">
        <v>310</v>
      </c>
      <c r="B156" s="163" t="s">
        <v>311</v>
      </c>
      <c r="C156" s="193"/>
      <c r="D156" s="193"/>
      <c r="E156" s="193"/>
      <c r="F156" s="194"/>
      <c r="G156" s="168" t="n">
        <f aca="false">C156*SUM(D156+E156)*F156</f>
        <v>0</v>
      </c>
    </row>
    <row r="157" customFormat="false" ht="24" hidden="false" customHeight="false" outlineLevel="0" collapsed="false">
      <c r="A157" s="275" t="s">
        <v>312</v>
      </c>
      <c r="B157" s="163" t="s">
        <v>313</v>
      </c>
      <c r="C157" s="193"/>
      <c r="D157" s="193"/>
      <c r="E157" s="193"/>
      <c r="F157" s="194"/>
      <c r="G157" s="168" t="n">
        <f aca="false">C157*SUM(D157+E157)*F157</f>
        <v>0</v>
      </c>
    </row>
    <row r="158" customFormat="false" ht="24" hidden="false" customHeight="false" outlineLevel="0" collapsed="false">
      <c r="A158" s="275" t="s">
        <v>314</v>
      </c>
      <c r="B158" s="163" t="s">
        <v>315</v>
      </c>
      <c r="C158" s="193"/>
      <c r="D158" s="193"/>
      <c r="E158" s="193"/>
      <c r="F158" s="194"/>
      <c r="G158" s="168" t="n">
        <f aca="false">C158*SUM(D158+E158)*F158</f>
        <v>0</v>
      </c>
    </row>
    <row r="159" customFormat="false" ht="24" hidden="false" customHeight="false" outlineLevel="0" collapsed="false">
      <c r="A159" s="254" t="s">
        <v>316</v>
      </c>
      <c r="B159" s="163" t="s">
        <v>317</v>
      </c>
      <c r="C159" s="193"/>
      <c r="D159" s="193"/>
      <c r="E159" s="193"/>
      <c r="F159" s="194"/>
      <c r="G159" s="168" t="n">
        <f aca="false">C159*SUM(D159+E159)*F159</f>
        <v>0</v>
      </c>
    </row>
    <row r="160" customFormat="false" ht="24" hidden="false" customHeight="false" outlineLevel="0" collapsed="false">
      <c r="A160" s="254" t="s">
        <v>318</v>
      </c>
      <c r="B160" s="163" t="s">
        <v>319</v>
      </c>
      <c r="C160" s="193"/>
      <c r="D160" s="193"/>
      <c r="E160" s="193"/>
      <c r="F160" s="194"/>
      <c r="G160" s="168" t="n">
        <f aca="false">C160*SUM(D160+E160)*F160</f>
        <v>0</v>
      </c>
    </row>
    <row r="161" customFormat="false" ht="24" hidden="false" customHeight="false" outlineLevel="0" collapsed="false">
      <c r="A161" s="254" t="s">
        <v>320</v>
      </c>
      <c r="B161" s="163" t="s">
        <v>321</v>
      </c>
      <c r="C161" s="193"/>
      <c r="D161" s="193"/>
      <c r="E161" s="193"/>
      <c r="F161" s="194"/>
      <c r="G161" s="168" t="n">
        <f aca="false">C161*SUM(D161+E161)*F161</f>
        <v>0</v>
      </c>
    </row>
    <row r="162" customFormat="false" ht="24" hidden="false" customHeight="false" outlineLevel="0" collapsed="false">
      <c r="A162" s="254" t="s">
        <v>322</v>
      </c>
      <c r="B162" s="163" t="s">
        <v>323</v>
      </c>
      <c r="C162" s="193"/>
      <c r="D162" s="193"/>
      <c r="E162" s="193"/>
      <c r="F162" s="194"/>
      <c r="G162" s="168" t="n">
        <f aca="false">C162*SUM(D162+E162)*F162</f>
        <v>0</v>
      </c>
    </row>
    <row r="163" customFormat="false" ht="24" hidden="false" customHeight="false" outlineLevel="0" collapsed="false">
      <c r="A163" s="254" t="s">
        <v>324</v>
      </c>
      <c r="B163" s="163" t="s">
        <v>325</v>
      </c>
      <c r="C163" s="193"/>
      <c r="D163" s="193"/>
      <c r="E163" s="193"/>
      <c r="F163" s="194"/>
      <c r="G163" s="168" t="n">
        <f aca="false">C163*SUM(D163+E163)*F163</f>
        <v>0</v>
      </c>
    </row>
    <row r="164" customFormat="false" ht="24" hidden="false" customHeight="false" outlineLevel="0" collapsed="false">
      <c r="A164" s="254" t="s">
        <v>326</v>
      </c>
      <c r="B164" s="163" t="s">
        <v>327</v>
      </c>
      <c r="C164" s="193"/>
      <c r="D164" s="193"/>
      <c r="E164" s="193"/>
      <c r="F164" s="194"/>
      <c r="G164" s="168" t="n">
        <f aca="false">C164*SUM(D164+E164)*F164</f>
        <v>0</v>
      </c>
    </row>
    <row r="165" customFormat="false" ht="24" hidden="false" customHeight="false" outlineLevel="0" collapsed="false">
      <c r="A165" s="251" t="s">
        <v>328</v>
      </c>
      <c r="B165" s="163" t="s">
        <v>329</v>
      </c>
      <c r="C165" s="193"/>
      <c r="D165" s="193"/>
      <c r="E165" s="193"/>
      <c r="F165" s="168"/>
      <c r="G165" s="168" t="n">
        <f aca="false">C165*SUM(D165+E165)*F165</f>
        <v>0</v>
      </c>
    </row>
    <row r="166" customFormat="false" ht="24" hidden="false" customHeight="false" outlineLevel="0" collapsed="false">
      <c r="A166" s="251" t="s">
        <v>330</v>
      </c>
      <c r="B166" s="163" t="s">
        <v>331</v>
      </c>
      <c r="C166" s="193"/>
      <c r="D166" s="193"/>
      <c r="E166" s="193"/>
      <c r="F166" s="194"/>
      <c r="G166" s="168" t="n">
        <f aca="false">C166*SUM(D166+E166)*F166</f>
        <v>0</v>
      </c>
    </row>
    <row r="167" customFormat="false" ht="24" hidden="false" customHeight="false" outlineLevel="0" collapsed="false">
      <c r="A167" s="251" t="s">
        <v>332</v>
      </c>
      <c r="B167" s="163" t="s">
        <v>333</v>
      </c>
      <c r="C167" s="193"/>
      <c r="D167" s="193"/>
      <c r="E167" s="193"/>
      <c r="F167" s="194"/>
      <c r="G167" s="168" t="n">
        <f aca="false">C167*SUM(D167+E167)*F167</f>
        <v>0</v>
      </c>
    </row>
    <row r="168" customFormat="false" ht="24" hidden="false" customHeight="false" outlineLevel="0" collapsed="false">
      <c r="A168" s="254" t="s">
        <v>334</v>
      </c>
      <c r="B168" s="163" t="s">
        <v>335</v>
      </c>
      <c r="C168" s="193"/>
      <c r="D168" s="193"/>
      <c r="E168" s="193"/>
      <c r="F168" s="168"/>
      <c r="G168" s="168" t="n">
        <f aca="false">C168*SUM(D168+E168)*F168</f>
        <v>0</v>
      </c>
    </row>
    <row r="169" customFormat="false" ht="24" hidden="false" customHeight="false" outlineLevel="0" collapsed="false">
      <c r="A169" s="276" t="s">
        <v>336</v>
      </c>
      <c r="B169" s="218" t="s">
        <v>120</v>
      </c>
      <c r="C169" s="193"/>
      <c r="D169" s="193"/>
      <c r="E169" s="193"/>
      <c r="F169" s="168"/>
      <c r="G169" s="168" t="n">
        <f aca="false">C169*SUM(D169+E169)*F169</f>
        <v>0</v>
      </c>
    </row>
    <row r="170" customFormat="false" ht="12" hidden="false" customHeight="false" outlineLevel="0" collapsed="false">
      <c r="A170" s="267" t="n">
        <v>12</v>
      </c>
      <c r="B170" s="257" t="s">
        <v>337</v>
      </c>
      <c r="C170" s="186"/>
      <c r="D170" s="165"/>
      <c r="E170" s="165"/>
      <c r="F170" s="165"/>
      <c r="G170" s="237" t="n">
        <f aca="false">SUM(G147:G169)</f>
        <v>0</v>
      </c>
    </row>
    <row r="171" customFormat="false" ht="12" hidden="false" customHeight="false" outlineLevel="0" collapsed="false">
      <c r="A171" s="238"/>
      <c r="B171" s="239"/>
      <c r="C171" s="180"/>
      <c r="D171" s="171"/>
      <c r="E171" s="171"/>
      <c r="F171" s="240"/>
      <c r="G171" s="237"/>
    </row>
    <row r="172" customFormat="false" ht="12" hidden="false" customHeight="false" outlineLevel="0" collapsed="false">
      <c r="A172" s="142"/>
      <c r="B172" s="143"/>
      <c r="C172" s="143"/>
      <c r="D172" s="144"/>
      <c r="E172" s="144"/>
      <c r="F172" s="144"/>
      <c r="G172" s="145"/>
    </row>
    <row r="173" customFormat="false" ht="12" hidden="false" customHeight="false" outlineLevel="0" collapsed="false">
      <c r="A173" s="146" t="n">
        <v>13</v>
      </c>
      <c r="B173" s="147" t="s">
        <v>338</v>
      </c>
      <c r="C173" s="147"/>
      <c r="D173" s="148"/>
      <c r="E173" s="148"/>
      <c r="F173" s="148"/>
      <c r="G173" s="150"/>
    </row>
    <row r="174" customFormat="false" ht="12" hidden="false" customHeight="false" outlineLevel="0" collapsed="false">
      <c r="A174" s="267"/>
      <c r="B174" s="268"/>
      <c r="C174" s="186"/>
      <c r="D174" s="269" t="s">
        <v>288</v>
      </c>
      <c r="E174" s="269"/>
      <c r="F174" s="270"/>
      <c r="G174" s="271"/>
    </row>
    <row r="175" customFormat="false" ht="12" hidden="false" customHeight="false" outlineLevel="0" collapsed="false">
      <c r="A175" s="229" t="s">
        <v>114</v>
      </c>
      <c r="B175" s="272"/>
      <c r="C175" s="186"/>
      <c r="D175" s="152" t="s">
        <v>289</v>
      </c>
      <c r="E175" s="188"/>
      <c r="F175" s="258"/>
      <c r="G175" s="259"/>
    </row>
    <row r="176" customFormat="false" ht="12" hidden="false" customHeight="false" outlineLevel="0" collapsed="false">
      <c r="A176" s="157" t="s">
        <v>115</v>
      </c>
      <c r="B176" s="273" t="s">
        <v>116</v>
      </c>
      <c r="C176" s="159" t="s">
        <v>124</v>
      </c>
      <c r="D176" s="157" t="s">
        <v>290</v>
      </c>
      <c r="E176" s="157" t="s">
        <v>291</v>
      </c>
      <c r="F176" s="157" t="s">
        <v>126</v>
      </c>
      <c r="G176" s="161" t="s">
        <v>36</v>
      </c>
    </row>
    <row r="177" customFormat="false" ht="24" hidden="false" customHeight="false" outlineLevel="0" collapsed="false">
      <c r="A177" s="251" t="s">
        <v>339</v>
      </c>
      <c r="B177" s="163" t="s">
        <v>340</v>
      </c>
      <c r="C177" s="193"/>
      <c r="D177" s="193"/>
      <c r="E177" s="193"/>
      <c r="F177" s="194"/>
      <c r="G177" s="168" t="n">
        <f aca="false">C177*SUM(D177+E177)*F177</f>
        <v>0</v>
      </c>
    </row>
    <row r="178" customFormat="false" ht="24" hidden="false" customHeight="false" outlineLevel="0" collapsed="false">
      <c r="A178" s="254" t="s">
        <v>341</v>
      </c>
      <c r="B178" s="163" t="s">
        <v>342</v>
      </c>
      <c r="C178" s="193"/>
      <c r="D178" s="193"/>
      <c r="E178" s="193"/>
      <c r="F178" s="194"/>
      <c r="G178" s="168" t="n">
        <f aca="false">C178*SUM(D178+E178)*F178</f>
        <v>0</v>
      </c>
    </row>
    <row r="179" customFormat="false" ht="24" hidden="false" customHeight="false" outlineLevel="0" collapsed="false">
      <c r="A179" s="254" t="s">
        <v>343</v>
      </c>
      <c r="B179" s="163" t="s">
        <v>344</v>
      </c>
      <c r="C179" s="193"/>
      <c r="D179" s="193"/>
      <c r="E179" s="193"/>
      <c r="F179" s="194"/>
      <c r="G179" s="168" t="n">
        <f aca="false">C179*SUM(D179+E179)*F179</f>
        <v>0</v>
      </c>
    </row>
    <row r="180" customFormat="false" ht="24" hidden="false" customHeight="false" outlineLevel="0" collapsed="false">
      <c r="A180" s="254" t="s">
        <v>345</v>
      </c>
      <c r="B180" s="163" t="s">
        <v>346</v>
      </c>
      <c r="C180" s="193"/>
      <c r="D180" s="193"/>
      <c r="E180" s="193"/>
      <c r="F180" s="194"/>
      <c r="G180" s="168" t="n">
        <f aca="false">C180*SUM(D180+E180)*F180</f>
        <v>0</v>
      </c>
    </row>
    <row r="181" customFormat="false" ht="24" hidden="false" customHeight="false" outlineLevel="0" collapsed="false">
      <c r="A181" s="254" t="s">
        <v>347</v>
      </c>
      <c r="B181" s="163" t="s">
        <v>348</v>
      </c>
      <c r="C181" s="193"/>
      <c r="D181" s="193"/>
      <c r="E181" s="193"/>
      <c r="F181" s="194"/>
      <c r="G181" s="168" t="n">
        <f aca="false">C181*SUM(D181+E181)*F181</f>
        <v>0</v>
      </c>
    </row>
    <row r="182" customFormat="false" ht="24" hidden="false" customHeight="false" outlineLevel="0" collapsed="false">
      <c r="A182" s="254" t="s">
        <v>349</v>
      </c>
      <c r="B182" s="163" t="s">
        <v>350</v>
      </c>
      <c r="C182" s="193"/>
      <c r="D182" s="193"/>
      <c r="E182" s="193"/>
      <c r="F182" s="194"/>
      <c r="G182" s="168" t="n">
        <f aca="false">C182*SUM(D182+E182)*F182</f>
        <v>0</v>
      </c>
    </row>
    <row r="183" customFormat="false" ht="24" hidden="false" customHeight="false" outlineLevel="0" collapsed="false">
      <c r="A183" s="254" t="s">
        <v>351</v>
      </c>
      <c r="B183" s="163" t="s">
        <v>352</v>
      </c>
      <c r="C183" s="193"/>
      <c r="D183" s="193"/>
      <c r="E183" s="193"/>
      <c r="F183" s="194"/>
      <c r="G183" s="168" t="n">
        <f aca="false">C183*SUM(D183+E183)*F183</f>
        <v>0</v>
      </c>
    </row>
    <row r="184" customFormat="false" ht="24" hidden="false" customHeight="false" outlineLevel="0" collapsed="false">
      <c r="A184" s="254" t="s">
        <v>353</v>
      </c>
      <c r="B184" s="163" t="s">
        <v>120</v>
      </c>
      <c r="C184" s="193"/>
      <c r="D184" s="193"/>
      <c r="E184" s="193"/>
      <c r="F184" s="194"/>
      <c r="G184" s="168" t="n">
        <f aca="false">C184*SUM(D184+E184)*F184</f>
        <v>0</v>
      </c>
    </row>
    <row r="185" customFormat="false" ht="12" hidden="false" customHeight="false" outlineLevel="0" collapsed="false">
      <c r="A185" s="236" t="n">
        <v>13</v>
      </c>
      <c r="B185" s="153" t="s">
        <v>354</v>
      </c>
      <c r="C185" s="154"/>
      <c r="D185" s="144"/>
      <c r="E185" s="144"/>
      <c r="F185" s="144"/>
      <c r="G185" s="237" t="n">
        <f aca="false">SUM(G177:G184)</f>
        <v>0</v>
      </c>
    </row>
    <row r="186" customFormat="false" ht="12" hidden="false" customHeight="false" outlineLevel="0" collapsed="false">
      <c r="A186" s="243"/>
      <c r="B186" s="244"/>
      <c r="C186" s="183"/>
      <c r="D186" s="165"/>
      <c r="E186" s="165"/>
      <c r="F186" s="165"/>
      <c r="G186" s="237"/>
    </row>
    <row r="187" customFormat="false" ht="12" hidden="false" customHeight="false" outlineLevel="0" collapsed="false">
      <c r="A187" s="245"/>
      <c r="B187" s="143"/>
      <c r="C187" s="143"/>
      <c r="D187" s="144"/>
      <c r="E187" s="144"/>
      <c r="F187" s="144"/>
      <c r="G187" s="222"/>
    </row>
    <row r="188" customFormat="false" ht="12" hidden="false" customHeight="false" outlineLevel="0" collapsed="false">
      <c r="A188" s="246"/>
      <c r="B188" s="180"/>
      <c r="C188" s="180"/>
      <c r="D188" s="171"/>
      <c r="E188" s="171"/>
      <c r="F188" s="171"/>
      <c r="G188" s="225"/>
    </row>
    <row r="189" customFormat="false" ht="12" hidden="false" customHeight="false" outlineLevel="0" collapsed="false">
      <c r="A189" s="226"/>
      <c r="B189" s="183"/>
      <c r="C189" s="183"/>
      <c r="D189" s="165"/>
      <c r="E189" s="165"/>
      <c r="F189" s="165"/>
      <c r="G189" s="184"/>
    </row>
    <row r="190" customFormat="false" ht="12" hidden="false" customHeight="false" outlineLevel="0" collapsed="false">
      <c r="A190" s="146" t="n">
        <v>14</v>
      </c>
      <c r="B190" s="147" t="s">
        <v>355</v>
      </c>
      <c r="C190" s="147"/>
      <c r="D190" s="148"/>
      <c r="E190" s="148"/>
      <c r="F190" s="148"/>
      <c r="G190" s="150"/>
    </row>
    <row r="191" customFormat="false" ht="12" hidden="false" customHeight="false" outlineLevel="0" collapsed="false">
      <c r="A191" s="267"/>
      <c r="B191" s="268"/>
      <c r="C191" s="186"/>
      <c r="D191" s="157" t="s">
        <v>288</v>
      </c>
      <c r="E191" s="157"/>
      <c r="F191" s="270"/>
      <c r="G191" s="271"/>
    </row>
    <row r="192" customFormat="false" ht="12" hidden="false" customHeight="false" outlineLevel="0" collapsed="false">
      <c r="A192" s="229" t="s">
        <v>114</v>
      </c>
      <c r="B192" s="272"/>
      <c r="C192" s="186"/>
      <c r="D192" s="152" t="s">
        <v>289</v>
      </c>
      <c r="E192" s="188"/>
      <c r="F192" s="258"/>
      <c r="G192" s="259"/>
    </row>
    <row r="193" customFormat="false" ht="12" hidden="false" customHeight="false" outlineLevel="0" collapsed="false">
      <c r="A193" s="157" t="s">
        <v>115</v>
      </c>
      <c r="B193" s="273" t="s">
        <v>116</v>
      </c>
      <c r="C193" s="159" t="s">
        <v>124</v>
      </c>
      <c r="D193" s="157" t="s">
        <v>290</v>
      </c>
      <c r="E193" s="157" t="s">
        <v>291</v>
      </c>
      <c r="F193" s="157" t="s">
        <v>126</v>
      </c>
      <c r="G193" s="161" t="s">
        <v>36</v>
      </c>
    </row>
    <row r="194" customFormat="false" ht="24" hidden="false" customHeight="false" outlineLevel="0" collapsed="false">
      <c r="A194" s="254" t="s">
        <v>356</v>
      </c>
      <c r="B194" s="163" t="s">
        <v>357</v>
      </c>
      <c r="C194" s="193"/>
      <c r="D194" s="193"/>
      <c r="E194" s="193"/>
      <c r="F194" s="194"/>
      <c r="G194" s="168" t="n">
        <f aca="false">C194*SUM(D194+E194)*F194</f>
        <v>0</v>
      </c>
    </row>
    <row r="195" customFormat="false" ht="24" hidden="false" customHeight="false" outlineLevel="0" collapsed="false">
      <c r="A195" s="254" t="s">
        <v>358</v>
      </c>
      <c r="B195" s="163" t="s">
        <v>359</v>
      </c>
      <c r="C195" s="193"/>
      <c r="D195" s="193"/>
      <c r="E195" s="193"/>
      <c r="F195" s="194"/>
      <c r="G195" s="168" t="n">
        <f aca="false">C195*SUM(D195+E195)*F195</f>
        <v>0</v>
      </c>
    </row>
    <row r="196" customFormat="false" ht="24" hidden="false" customHeight="false" outlineLevel="0" collapsed="false">
      <c r="A196" s="254" t="s">
        <v>360</v>
      </c>
      <c r="B196" s="163" t="s">
        <v>361</v>
      </c>
      <c r="C196" s="193"/>
      <c r="D196" s="193"/>
      <c r="E196" s="193"/>
      <c r="F196" s="194"/>
      <c r="G196" s="168" t="n">
        <f aca="false">C196*SUM(D196+E196)*F196</f>
        <v>0</v>
      </c>
    </row>
    <row r="197" customFormat="false" ht="24" hidden="false" customHeight="false" outlineLevel="0" collapsed="false">
      <c r="A197" s="254" t="s">
        <v>362</v>
      </c>
      <c r="B197" s="163" t="s">
        <v>363</v>
      </c>
      <c r="C197" s="193"/>
      <c r="D197" s="193"/>
      <c r="E197" s="193"/>
      <c r="F197" s="194"/>
      <c r="G197" s="168" t="n">
        <f aca="false">C197*SUM(D197+E197)*F197</f>
        <v>0</v>
      </c>
    </row>
    <row r="198" customFormat="false" ht="24" hidden="false" customHeight="false" outlineLevel="0" collapsed="false">
      <c r="A198" s="254" t="s">
        <v>364</v>
      </c>
      <c r="B198" s="163" t="s">
        <v>365</v>
      </c>
      <c r="C198" s="193"/>
      <c r="D198" s="193"/>
      <c r="E198" s="193"/>
      <c r="F198" s="194"/>
      <c r="G198" s="168" t="n">
        <f aca="false">C198*SUM(D198+E198)*F198</f>
        <v>0</v>
      </c>
    </row>
    <row r="199" customFormat="false" ht="24" hidden="false" customHeight="false" outlineLevel="0" collapsed="false">
      <c r="A199" s="254" t="s">
        <v>366</v>
      </c>
      <c r="B199" s="163" t="s">
        <v>367</v>
      </c>
      <c r="C199" s="193"/>
      <c r="D199" s="193"/>
      <c r="E199" s="193"/>
      <c r="F199" s="194"/>
      <c r="G199" s="168" t="n">
        <f aca="false">C199*SUM(D199+E199)*F199</f>
        <v>0</v>
      </c>
    </row>
    <row r="200" customFormat="false" ht="24" hidden="false" customHeight="false" outlineLevel="0" collapsed="false">
      <c r="A200" s="254" t="s">
        <v>368</v>
      </c>
      <c r="B200" s="163" t="s">
        <v>369</v>
      </c>
      <c r="C200" s="193"/>
      <c r="D200" s="193"/>
      <c r="E200" s="193"/>
      <c r="F200" s="194"/>
      <c r="G200" s="168" t="n">
        <f aca="false">C200*SUM(D200+E200)*F200</f>
        <v>0</v>
      </c>
    </row>
    <row r="201" customFormat="false" ht="24" hidden="false" customHeight="false" outlineLevel="0" collapsed="false">
      <c r="A201" s="254" t="s">
        <v>370</v>
      </c>
      <c r="B201" s="163" t="s">
        <v>371</v>
      </c>
      <c r="C201" s="193"/>
      <c r="D201" s="193"/>
      <c r="E201" s="193"/>
      <c r="F201" s="194"/>
      <c r="G201" s="168" t="n">
        <f aca="false">C201*SUM(D201+E201)*F201</f>
        <v>0</v>
      </c>
    </row>
    <row r="202" customFormat="false" ht="24" hidden="false" customHeight="false" outlineLevel="0" collapsed="false">
      <c r="A202" s="275" t="s">
        <v>372</v>
      </c>
      <c r="B202" s="218" t="s">
        <v>373</v>
      </c>
      <c r="C202" s="193"/>
      <c r="D202" s="193"/>
      <c r="E202" s="193"/>
      <c r="F202" s="194"/>
      <c r="G202" s="168" t="n">
        <f aca="false">C202*SUM(D202+E202)*F202</f>
        <v>0</v>
      </c>
    </row>
    <row r="203" customFormat="false" ht="24" hidden="false" customHeight="false" outlineLevel="0" collapsed="false">
      <c r="A203" s="253" t="s">
        <v>374</v>
      </c>
      <c r="B203" s="262" t="s">
        <v>375</v>
      </c>
      <c r="C203" s="193"/>
      <c r="D203" s="193"/>
      <c r="E203" s="193"/>
      <c r="F203" s="252"/>
      <c r="G203" s="168" t="n">
        <f aca="false">C203*SUM(D203+E203)*F203</f>
        <v>0</v>
      </c>
    </row>
    <row r="204" customFormat="false" ht="24" hidden="false" customHeight="false" outlineLevel="0" collapsed="false">
      <c r="A204" s="251" t="s">
        <v>376</v>
      </c>
      <c r="B204" s="163" t="s">
        <v>120</v>
      </c>
      <c r="C204" s="193"/>
      <c r="D204" s="193"/>
      <c r="E204" s="193"/>
      <c r="F204" s="194"/>
      <c r="G204" s="168" t="n">
        <f aca="false">C204*SUM(D204+E204)*F204</f>
        <v>0</v>
      </c>
    </row>
    <row r="205" customFormat="false" ht="12" hidden="false" customHeight="false" outlineLevel="0" collapsed="false">
      <c r="A205" s="236" t="n">
        <v>14</v>
      </c>
      <c r="B205" s="220" t="s">
        <v>377</v>
      </c>
      <c r="C205" s="154"/>
      <c r="D205" s="144"/>
      <c r="E205" s="144"/>
      <c r="F205" s="144"/>
      <c r="G205" s="237" t="n">
        <f aca="false">SUM(G194:G204)</f>
        <v>0</v>
      </c>
    </row>
    <row r="206" customFormat="false" ht="12" hidden="false" customHeight="false" outlineLevel="0" collapsed="false">
      <c r="A206" s="238"/>
      <c r="B206" s="239"/>
      <c r="C206" s="180"/>
      <c r="D206" s="171"/>
      <c r="E206" s="171"/>
      <c r="F206" s="171"/>
      <c r="G206" s="237"/>
    </row>
    <row r="207" customFormat="false" ht="12" hidden="false" customHeight="false" outlineLevel="0" collapsed="false">
      <c r="A207" s="142"/>
      <c r="B207" s="143"/>
      <c r="C207" s="143"/>
      <c r="D207" s="144"/>
      <c r="E207" s="144"/>
      <c r="F207" s="144"/>
      <c r="G207" s="145"/>
    </row>
    <row r="208" customFormat="false" ht="12" hidden="false" customHeight="false" outlineLevel="0" collapsed="false">
      <c r="A208" s="146" t="n">
        <v>15</v>
      </c>
      <c r="B208" s="147" t="s">
        <v>378</v>
      </c>
      <c r="C208" s="147"/>
      <c r="D208" s="148"/>
      <c r="E208" s="148"/>
      <c r="F208" s="148"/>
      <c r="G208" s="150"/>
    </row>
    <row r="209" customFormat="false" ht="12" hidden="false" customHeight="false" outlineLevel="0" collapsed="false">
      <c r="A209" s="267"/>
      <c r="B209" s="268"/>
      <c r="C209" s="186"/>
      <c r="D209" s="157" t="s">
        <v>288</v>
      </c>
      <c r="E209" s="157"/>
      <c r="F209" s="270"/>
      <c r="G209" s="271"/>
    </row>
    <row r="210" customFormat="false" ht="12" hidden="false" customHeight="false" outlineLevel="0" collapsed="false">
      <c r="A210" s="229" t="s">
        <v>114</v>
      </c>
      <c r="B210" s="272"/>
      <c r="C210" s="186"/>
      <c r="D210" s="152" t="s">
        <v>289</v>
      </c>
      <c r="E210" s="188"/>
      <c r="F210" s="258"/>
      <c r="G210" s="259"/>
    </row>
    <row r="211" customFormat="false" ht="12" hidden="false" customHeight="false" outlineLevel="0" collapsed="false">
      <c r="A211" s="157" t="s">
        <v>115</v>
      </c>
      <c r="B211" s="273" t="s">
        <v>116</v>
      </c>
      <c r="C211" s="159" t="s">
        <v>124</v>
      </c>
      <c r="D211" s="157" t="s">
        <v>290</v>
      </c>
      <c r="E211" s="157" t="s">
        <v>291</v>
      </c>
      <c r="F211" s="157" t="s">
        <v>126</v>
      </c>
      <c r="G211" s="161" t="s">
        <v>36</v>
      </c>
    </row>
    <row r="212" customFormat="false" ht="24" hidden="false" customHeight="false" outlineLevel="0" collapsed="false">
      <c r="A212" s="254" t="s">
        <v>379</v>
      </c>
      <c r="B212" s="163" t="s">
        <v>380</v>
      </c>
      <c r="C212" s="193"/>
      <c r="D212" s="193"/>
      <c r="E212" s="193"/>
      <c r="F212" s="194"/>
      <c r="G212" s="168" t="n">
        <f aca="false">C212*SUM(D212+E212)*F212</f>
        <v>0</v>
      </c>
    </row>
    <row r="213" customFormat="false" ht="24" hidden="false" customHeight="false" outlineLevel="0" collapsed="false">
      <c r="A213" s="254" t="s">
        <v>381</v>
      </c>
      <c r="B213" s="163" t="s">
        <v>382</v>
      </c>
      <c r="C213" s="193"/>
      <c r="D213" s="193"/>
      <c r="E213" s="193"/>
      <c r="F213" s="194"/>
      <c r="G213" s="168" t="n">
        <f aca="false">C213*SUM(D213+E213)*F213</f>
        <v>0</v>
      </c>
    </row>
    <row r="214" customFormat="false" ht="24" hidden="false" customHeight="false" outlineLevel="0" collapsed="false">
      <c r="A214" s="254" t="s">
        <v>383</v>
      </c>
      <c r="B214" s="163" t="s">
        <v>384</v>
      </c>
      <c r="C214" s="193"/>
      <c r="D214" s="193"/>
      <c r="E214" s="193"/>
      <c r="F214" s="194"/>
      <c r="G214" s="168" t="n">
        <f aca="false">C214*SUM(D214+E214)*F214</f>
        <v>0</v>
      </c>
    </row>
    <row r="215" customFormat="false" ht="24" hidden="false" customHeight="false" outlineLevel="0" collapsed="false">
      <c r="A215" s="254" t="s">
        <v>385</v>
      </c>
      <c r="B215" s="163" t="s">
        <v>386</v>
      </c>
      <c r="C215" s="193"/>
      <c r="D215" s="193"/>
      <c r="E215" s="193"/>
      <c r="F215" s="194"/>
      <c r="G215" s="168" t="n">
        <f aca="false">C215*SUM(D215+E215)*F215</f>
        <v>0</v>
      </c>
    </row>
    <row r="216" customFormat="false" ht="24" hidden="false" customHeight="false" outlineLevel="0" collapsed="false">
      <c r="A216" s="254" t="s">
        <v>387</v>
      </c>
      <c r="B216" s="163" t="s">
        <v>388</v>
      </c>
      <c r="C216" s="193"/>
      <c r="D216" s="193"/>
      <c r="E216" s="193"/>
      <c r="F216" s="194"/>
      <c r="G216" s="168" t="n">
        <f aca="false">C216*SUM(D216+E216)*F216</f>
        <v>0</v>
      </c>
    </row>
    <row r="217" customFormat="false" ht="24" hidden="false" customHeight="false" outlineLevel="0" collapsed="false">
      <c r="A217" s="254" t="s">
        <v>389</v>
      </c>
      <c r="B217" s="163" t="s">
        <v>375</v>
      </c>
      <c r="C217" s="193"/>
      <c r="D217" s="193"/>
      <c r="E217" s="193"/>
      <c r="F217" s="194"/>
      <c r="G217" s="168" t="n">
        <f aca="false">C217*SUM(D217+E217)*F217</f>
        <v>0</v>
      </c>
    </row>
    <row r="218" customFormat="false" ht="24" hidden="false" customHeight="false" outlineLevel="0" collapsed="false">
      <c r="A218" s="254" t="s">
        <v>390</v>
      </c>
      <c r="B218" s="163" t="s">
        <v>120</v>
      </c>
      <c r="C218" s="193"/>
      <c r="D218" s="193"/>
      <c r="E218" s="193"/>
      <c r="F218" s="194"/>
      <c r="G218" s="168" t="n">
        <f aca="false">C218*SUM(D218+E218)*F218</f>
        <v>0</v>
      </c>
    </row>
    <row r="219" customFormat="false" ht="12" hidden="false" customHeight="false" outlineLevel="0" collapsed="false">
      <c r="A219" s="236" t="n">
        <v>15</v>
      </c>
      <c r="B219" s="153" t="s">
        <v>391</v>
      </c>
      <c r="C219" s="154"/>
      <c r="D219" s="144"/>
      <c r="E219" s="144"/>
      <c r="F219" s="144"/>
      <c r="G219" s="237" t="n">
        <f aca="false">SUM(G212:G218)</f>
        <v>0</v>
      </c>
    </row>
    <row r="220" customFormat="false" ht="12" hidden="false" customHeight="false" outlineLevel="0" collapsed="false">
      <c r="A220" s="238"/>
      <c r="B220" s="239"/>
      <c r="C220" s="183"/>
      <c r="D220" s="171"/>
      <c r="E220" s="171"/>
      <c r="F220" s="171"/>
      <c r="G220" s="237"/>
    </row>
    <row r="221" customFormat="false" ht="12" hidden="false" customHeight="false" outlineLevel="0" collapsed="false">
      <c r="A221" s="277"/>
      <c r="C221" s="143"/>
      <c r="D221" s="165"/>
    </row>
    <row r="222" customFormat="false" ht="12" hidden="false" customHeight="false" outlineLevel="0" collapsed="false">
      <c r="A222" s="277"/>
      <c r="C222" s="183"/>
      <c r="D222" s="165"/>
    </row>
    <row r="223" customFormat="false" ht="12" hidden="false" customHeight="false" outlineLevel="0" collapsed="false">
      <c r="A223" s="142"/>
      <c r="B223" s="143"/>
      <c r="C223" s="143"/>
      <c r="D223" s="144"/>
      <c r="E223" s="144"/>
      <c r="F223" s="144"/>
      <c r="G223" s="145"/>
    </row>
    <row r="224" customFormat="false" ht="12" hidden="false" customHeight="false" outlineLevel="0" collapsed="false">
      <c r="A224" s="146" t="n">
        <v>16</v>
      </c>
      <c r="B224" s="147" t="s">
        <v>392</v>
      </c>
      <c r="C224" s="147"/>
      <c r="D224" s="148"/>
      <c r="E224" s="148"/>
      <c r="F224" s="148"/>
      <c r="G224" s="150"/>
    </row>
    <row r="225" customFormat="false" ht="12" hidden="false" customHeight="false" outlineLevel="0" collapsed="false">
      <c r="A225" s="267"/>
      <c r="B225" s="268"/>
      <c r="C225" s="186"/>
      <c r="D225" s="157" t="s">
        <v>288</v>
      </c>
      <c r="E225" s="157"/>
      <c r="F225" s="270"/>
      <c r="G225" s="271"/>
    </row>
    <row r="226" customFormat="false" ht="12" hidden="false" customHeight="false" outlineLevel="0" collapsed="false">
      <c r="A226" s="229" t="s">
        <v>114</v>
      </c>
      <c r="B226" s="272"/>
      <c r="C226" s="186"/>
      <c r="D226" s="152" t="s">
        <v>289</v>
      </c>
      <c r="E226" s="188"/>
      <c r="F226" s="258"/>
      <c r="G226" s="259"/>
    </row>
    <row r="227" customFormat="false" ht="12" hidden="false" customHeight="false" outlineLevel="0" collapsed="false">
      <c r="A227" s="157" t="s">
        <v>115</v>
      </c>
      <c r="B227" s="273" t="s">
        <v>116</v>
      </c>
      <c r="C227" s="159" t="s">
        <v>124</v>
      </c>
      <c r="D227" s="157" t="s">
        <v>290</v>
      </c>
      <c r="E227" s="157" t="s">
        <v>291</v>
      </c>
      <c r="F227" s="157" t="s">
        <v>126</v>
      </c>
      <c r="G227" s="161" t="s">
        <v>36</v>
      </c>
    </row>
    <row r="228" customFormat="false" ht="24" hidden="false" customHeight="false" outlineLevel="0" collapsed="false">
      <c r="A228" s="254" t="s">
        <v>393</v>
      </c>
      <c r="B228" s="163" t="s">
        <v>394</v>
      </c>
      <c r="C228" s="193"/>
      <c r="D228" s="193"/>
      <c r="E228" s="193"/>
      <c r="F228" s="194"/>
      <c r="G228" s="168" t="n">
        <f aca="false">C228*SUM(D228+E228)*F228</f>
        <v>0</v>
      </c>
    </row>
    <row r="229" customFormat="false" ht="24" hidden="false" customHeight="false" outlineLevel="0" collapsed="false">
      <c r="A229" s="254" t="s">
        <v>395</v>
      </c>
      <c r="B229" s="262" t="s">
        <v>396</v>
      </c>
      <c r="C229" s="193"/>
      <c r="D229" s="193"/>
      <c r="E229" s="193"/>
      <c r="F229" s="194"/>
      <c r="G229" s="168" t="n">
        <f aca="false">C229*SUM(D229+E229)*F229</f>
        <v>0</v>
      </c>
    </row>
    <row r="230" customFormat="false" ht="24" hidden="false" customHeight="false" outlineLevel="0" collapsed="false">
      <c r="A230" s="254" t="s">
        <v>383</v>
      </c>
      <c r="B230" s="163" t="s">
        <v>397</v>
      </c>
      <c r="C230" s="193"/>
      <c r="D230" s="193"/>
      <c r="E230" s="193"/>
      <c r="F230" s="194"/>
      <c r="G230" s="168" t="n">
        <f aca="false">C230*SUM(D230+E230)*F230</f>
        <v>0</v>
      </c>
    </row>
    <row r="231" customFormat="false" ht="24" hidden="false" customHeight="false" outlineLevel="0" collapsed="false">
      <c r="A231" s="254" t="s">
        <v>398</v>
      </c>
      <c r="B231" s="163" t="s">
        <v>399</v>
      </c>
      <c r="C231" s="193"/>
      <c r="D231" s="193"/>
      <c r="E231" s="193"/>
      <c r="F231" s="194"/>
      <c r="G231" s="168" t="n">
        <f aca="false">C231*SUM(D231+E231)*F231</f>
        <v>0</v>
      </c>
    </row>
    <row r="232" customFormat="false" ht="24" hidden="false" customHeight="false" outlineLevel="0" collapsed="false">
      <c r="A232" s="254" t="s">
        <v>400</v>
      </c>
      <c r="B232" s="163" t="s">
        <v>401</v>
      </c>
      <c r="C232" s="193"/>
      <c r="D232" s="193"/>
      <c r="E232" s="193"/>
      <c r="F232" s="194"/>
      <c r="G232" s="168" t="n">
        <f aca="false">C232*SUM(D232+E232)*F232</f>
        <v>0</v>
      </c>
    </row>
    <row r="233" customFormat="false" ht="12" hidden="false" customHeight="false" outlineLevel="0" collapsed="false">
      <c r="A233" s="236" t="n">
        <v>16</v>
      </c>
      <c r="B233" s="153" t="s">
        <v>402</v>
      </c>
      <c r="C233" s="154"/>
      <c r="D233" s="144"/>
      <c r="E233" s="144"/>
      <c r="F233" s="144"/>
      <c r="G233" s="237" t="n">
        <f aca="false">SUM(G228:G232)</f>
        <v>0</v>
      </c>
    </row>
    <row r="234" customFormat="false" ht="12" hidden="false" customHeight="false" outlineLevel="0" collapsed="false">
      <c r="A234" s="243"/>
      <c r="B234" s="244"/>
      <c r="C234" s="183"/>
      <c r="D234" s="165"/>
      <c r="E234" s="165"/>
      <c r="F234" s="165"/>
      <c r="G234" s="237"/>
    </row>
    <row r="235" customFormat="false" ht="12" hidden="false" customHeight="false" outlineLevel="0" collapsed="false">
      <c r="A235" s="245"/>
      <c r="B235" s="143"/>
      <c r="C235" s="143"/>
      <c r="D235" s="144"/>
      <c r="E235" s="144"/>
      <c r="F235" s="144"/>
      <c r="G235" s="222"/>
    </row>
    <row r="236" customFormat="false" ht="6.75" hidden="false" customHeight="true" outlineLevel="0" collapsed="false">
      <c r="A236" s="246"/>
      <c r="B236" s="180"/>
      <c r="C236" s="180"/>
      <c r="D236" s="171"/>
      <c r="E236" s="171"/>
      <c r="F236" s="171"/>
      <c r="G236" s="225"/>
    </row>
    <row r="237" customFormat="false" ht="12" hidden="false" customHeight="false" outlineLevel="0" collapsed="false">
      <c r="A237" s="226"/>
      <c r="B237" s="183"/>
      <c r="C237" s="183"/>
      <c r="D237" s="165"/>
      <c r="E237" s="165"/>
      <c r="F237" s="165"/>
      <c r="G237" s="184"/>
    </row>
    <row r="238" customFormat="false" ht="12" hidden="false" customHeight="false" outlineLevel="0" collapsed="false">
      <c r="A238" s="146" t="n">
        <v>17</v>
      </c>
      <c r="B238" s="147" t="s">
        <v>403</v>
      </c>
      <c r="C238" s="147"/>
      <c r="D238" s="148"/>
      <c r="E238" s="148"/>
      <c r="F238" s="148"/>
      <c r="G238" s="150"/>
    </row>
    <row r="239" customFormat="false" ht="12" hidden="false" customHeight="false" outlineLevel="0" collapsed="false">
      <c r="A239" s="267"/>
      <c r="B239" s="268"/>
      <c r="C239" s="186"/>
      <c r="D239" s="157" t="s">
        <v>288</v>
      </c>
      <c r="E239" s="157"/>
      <c r="F239" s="270"/>
      <c r="G239" s="271"/>
    </row>
    <row r="240" customFormat="false" ht="12" hidden="false" customHeight="false" outlineLevel="0" collapsed="false">
      <c r="A240" s="229" t="s">
        <v>114</v>
      </c>
      <c r="B240" s="272"/>
      <c r="C240" s="186"/>
      <c r="D240" s="152" t="s">
        <v>289</v>
      </c>
      <c r="E240" s="188"/>
      <c r="F240" s="258"/>
      <c r="G240" s="259"/>
    </row>
    <row r="241" customFormat="false" ht="12" hidden="false" customHeight="false" outlineLevel="0" collapsed="false">
      <c r="A241" s="157" t="s">
        <v>115</v>
      </c>
      <c r="B241" s="273" t="s">
        <v>116</v>
      </c>
      <c r="C241" s="159" t="s">
        <v>124</v>
      </c>
      <c r="D241" s="157" t="s">
        <v>290</v>
      </c>
      <c r="E241" s="157" t="s">
        <v>291</v>
      </c>
      <c r="F241" s="157" t="s">
        <v>126</v>
      </c>
      <c r="G241" s="161" t="s">
        <v>36</v>
      </c>
    </row>
    <row r="242" customFormat="false" ht="24" hidden="false" customHeight="false" outlineLevel="0" collapsed="false">
      <c r="A242" s="254" t="s">
        <v>404</v>
      </c>
      <c r="B242" s="163" t="s">
        <v>405</v>
      </c>
      <c r="C242" s="193"/>
      <c r="D242" s="193"/>
      <c r="E242" s="193"/>
      <c r="F242" s="194"/>
      <c r="G242" s="168" t="n">
        <f aca="false">C242*SUM(D242+E242)*F242</f>
        <v>0</v>
      </c>
    </row>
    <row r="243" customFormat="false" ht="24" hidden="false" customHeight="false" outlineLevel="0" collapsed="false">
      <c r="A243" s="254" t="s">
        <v>406</v>
      </c>
      <c r="B243" s="163" t="s">
        <v>407</v>
      </c>
      <c r="C243" s="193"/>
      <c r="D243" s="193"/>
      <c r="E243" s="193"/>
      <c r="F243" s="194"/>
      <c r="G243" s="168" t="n">
        <f aca="false">C243*SUM(D243+E243)*F243</f>
        <v>0</v>
      </c>
    </row>
    <row r="244" customFormat="false" ht="24" hidden="false" customHeight="false" outlineLevel="0" collapsed="false">
      <c r="A244" s="254" t="s">
        <v>408</v>
      </c>
      <c r="B244" s="163" t="s">
        <v>409</v>
      </c>
      <c r="C244" s="193"/>
      <c r="D244" s="193"/>
      <c r="E244" s="193"/>
      <c r="F244" s="194"/>
      <c r="G244" s="168" t="n">
        <f aca="false">C244*SUM(D244+E244)*F244</f>
        <v>0</v>
      </c>
    </row>
    <row r="245" customFormat="false" ht="12" hidden="false" customHeight="false" outlineLevel="0" collapsed="false">
      <c r="A245" s="236" t="n">
        <v>17</v>
      </c>
      <c r="B245" s="153" t="s">
        <v>410</v>
      </c>
      <c r="C245" s="154"/>
      <c r="D245" s="144"/>
      <c r="E245" s="144"/>
      <c r="F245" s="144"/>
      <c r="G245" s="237" t="n">
        <f aca="false">SUM(G242:G244)</f>
        <v>0</v>
      </c>
    </row>
    <row r="246" customFormat="false" ht="12" hidden="false" customHeight="false" outlineLevel="0" collapsed="false">
      <c r="A246" s="238"/>
      <c r="B246" s="239"/>
      <c r="C246" s="180"/>
      <c r="D246" s="171"/>
      <c r="E246" s="171"/>
      <c r="F246" s="171"/>
      <c r="G246" s="237"/>
    </row>
    <row r="247" customFormat="false" ht="6" hidden="false" customHeight="true" outlineLevel="0" collapsed="false">
      <c r="A247" s="142"/>
      <c r="B247" s="143"/>
      <c r="C247" s="143"/>
      <c r="D247" s="144"/>
      <c r="E247" s="144"/>
      <c r="F247" s="144"/>
      <c r="G247" s="145"/>
    </row>
    <row r="248" customFormat="false" ht="12" hidden="false" customHeight="false" outlineLevel="0" collapsed="false">
      <c r="A248" s="146" t="n">
        <v>18</v>
      </c>
      <c r="B248" s="147" t="s">
        <v>411</v>
      </c>
      <c r="C248" s="147"/>
      <c r="D248" s="148"/>
      <c r="E248" s="148"/>
      <c r="F248" s="148"/>
      <c r="G248" s="150"/>
    </row>
    <row r="249" customFormat="false" ht="12" hidden="false" customHeight="false" outlineLevel="0" collapsed="false">
      <c r="A249" s="267"/>
      <c r="B249" s="268"/>
      <c r="C249" s="186"/>
      <c r="D249" s="157" t="s">
        <v>288</v>
      </c>
      <c r="E249" s="157"/>
      <c r="F249" s="270"/>
      <c r="G249" s="271"/>
    </row>
    <row r="250" customFormat="false" ht="12" hidden="false" customHeight="false" outlineLevel="0" collapsed="false">
      <c r="A250" s="229" t="s">
        <v>114</v>
      </c>
      <c r="B250" s="272"/>
      <c r="C250" s="186"/>
      <c r="D250" s="152" t="s">
        <v>289</v>
      </c>
      <c r="E250" s="188"/>
      <c r="F250" s="258"/>
      <c r="G250" s="259"/>
    </row>
    <row r="251" customFormat="false" ht="12" hidden="false" customHeight="false" outlineLevel="0" collapsed="false">
      <c r="A251" s="157" t="s">
        <v>115</v>
      </c>
      <c r="B251" s="273" t="s">
        <v>116</v>
      </c>
      <c r="C251" s="159" t="s">
        <v>124</v>
      </c>
      <c r="D251" s="157" t="s">
        <v>290</v>
      </c>
      <c r="E251" s="157" t="s">
        <v>291</v>
      </c>
      <c r="F251" s="157" t="s">
        <v>126</v>
      </c>
      <c r="G251" s="161" t="s">
        <v>36</v>
      </c>
    </row>
    <row r="252" customFormat="false" ht="24" hidden="false" customHeight="false" outlineLevel="0" collapsed="false">
      <c r="A252" s="251" t="s">
        <v>412</v>
      </c>
      <c r="B252" s="163" t="s">
        <v>413</v>
      </c>
      <c r="C252" s="193"/>
      <c r="D252" s="193"/>
      <c r="E252" s="193"/>
      <c r="F252" s="194"/>
      <c r="G252" s="168" t="n">
        <f aca="false">C252*SUM(D252+E252)*F252</f>
        <v>0</v>
      </c>
    </row>
    <row r="253" customFormat="false" ht="24" hidden="false" customHeight="false" outlineLevel="0" collapsed="false">
      <c r="A253" s="251" t="s">
        <v>414</v>
      </c>
      <c r="B253" s="163" t="s">
        <v>415</v>
      </c>
      <c r="C253" s="193"/>
      <c r="D253" s="193"/>
      <c r="E253" s="193"/>
      <c r="F253" s="194"/>
      <c r="G253" s="168" t="n">
        <f aca="false">C253*SUM(D253+E253)*F253</f>
        <v>0</v>
      </c>
    </row>
    <row r="254" customFormat="false" ht="12" hidden="false" customHeight="false" outlineLevel="0" collapsed="false">
      <c r="A254" s="236" t="n">
        <v>18</v>
      </c>
      <c r="B254" s="153" t="s">
        <v>416</v>
      </c>
      <c r="C254" s="154"/>
      <c r="D254" s="144"/>
      <c r="E254" s="144"/>
      <c r="F254" s="144"/>
      <c r="G254" s="237" t="n">
        <f aca="false">SUM(G252:G253)</f>
        <v>0</v>
      </c>
    </row>
    <row r="255" customFormat="false" ht="12" hidden="false" customHeight="false" outlineLevel="0" collapsed="false">
      <c r="A255" s="243"/>
      <c r="B255" s="244"/>
      <c r="C255" s="183"/>
      <c r="D255" s="165"/>
      <c r="E255" s="165"/>
      <c r="F255" s="165"/>
      <c r="G255" s="237"/>
    </row>
    <row r="256" customFormat="false" ht="12" hidden="false" customHeight="false" outlineLevel="0" collapsed="false">
      <c r="A256" s="278"/>
      <c r="B256" s="216"/>
      <c r="C256" s="216"/>
      <c r="D256" s="166"/>
      <c r="E256" s="166"/>
      <c r="F256" s="166"/>
      <c r="G256" s="279"/>
    </row>
    <row r="257" customFormat="false" ht="12" hidden="false" customHeight="false" outlineLevel="0" collapsed="false">
      <c r="A257" s="226"/>
      <c r="B257" s="183"/>
      <c r="C257" s="183"/>
      <c r="D257" s="165"/>
      <c r="E257" s="165"/>
      <c r="F257" s="165"/>
      <c r="G257" s="184"/>
    </row>
    <row r="258" customFormat="false" ht="12" hidden="false" customHeight="false" outlineLevel="0" collapsed="false">
      <c r="A258" s="146" t="n">
        <v>19</v>
      </c>
      <c r="B258" s="147" t="s">
        <v>417</v>
      </c>
      <c r="C258" s="147"/>
      <c r="D258" s="148"/>
      <c r="E258" s="148"/>
      <c r="F258" s="148"/>
      <c r="G258" s="150"/>
    </row>
    <row r="259" customFormat="false" ht="12" hidden="false" customHeight="false" outlineLevel="0" collapsed="false">
      <c r="A259" s="267"/>
      <c r="B259" s="268"/>
      <c r="C259" s="186"/>
      <c r="D259" s="157" t="s">
        <v>288</v>
      </c>
      <c r="E259" s="157"/>
      <c r="F259" s="270"/>
      <c r="G259" s="271"/>
    </row>
    <row r="260" customFormat="false" ht="12" hidden="false" customHeight="false" outlineLevel="0" collapsed="false">
      <c r="A260" s="229" t="s">
        <v>114</v>
      </c>
      <c r="B260" s="272"/>
      <c r="C260" s="186"/>
      <c r="D260" s="152" t="s">
        <v>289</v>
      </c>
      <c r="E260" s="188"/>
      <c r="F260" s="258"/>
      <c r="G260" s="259"/>
    </row>
    <row r="261" customFormat="false" ht="12" hidden="false" customHeight="false" outlineLevel="0" collapsed="false">
      <c r="A261" s="157" t="s">
        <v>115</v>
      </c>
      <c r="B261" s="273" t="s">
        <v>116</v>
      </c>
      <c r="C261" s="159" t="s">
        <v>124</v>
      </c>
      <c r="D261" s="157" t="s">
        <v>290</v>
      </c>
      <c r="E261" s="157" t="s">
        <v>291</v>
      </c>
      <c r="F261" s="157" t="s">
        <v>126</v>
      </c>
      <c r="G261" s="161" t="s">
        <v>36</v>
      </c>
    </row>
    <row r="262" customFormat="false" ht="24" hidden="false" customHeight="false" outlineLevel="0" collapsed="false">
      <c r="A262" s="254" t="s">
        <v>418</v>
      </c>
      <c r="B262" s="163" t="s">
        <v>419</v>
      </c>
      <c r="C262" s="193"/>
      <c r="D262" s="193"/>
      <c r="E262" s="193"/>
      <c r="F262" s="194"/>
      <c r="G262" s="168" t="n">
        <f aca="false">C262*SUM(D262+E262)*F262</f>
        <v>0</v>
      </c>
    </row>
    <row r="263" customFormat="false" ht="24" hidden="false" customHeight="false" outlineLevel="0" collapsed="false">
      <c r="A263" s="254" t="s">
        <v>420</v>
      </c>
      <c r="B263" s="163" t="s">
        <v>421</v>
      </c>
      <c r="C263" s="193"/>
      <c r="D263" s="193"/>
      <c r="E263" s="193"/>
      <c r="F263" s="194"/>
      <c r="G263" s="168" t="n">
        <f aca="false">C263*SUM(D263+E263)*F263</f>
        <v>0</v>
      </c>
    </row>
    <row r="264" customFormat="false" ht="24" hidden="false" customHeight="false" outlineLevel="0" collapsed="false">
      <c r="A264" s="254" t="s">
        <v>422</v>
      </c>
      <c r="B264" s="163" t="s">
        <v>423</v>
      </c>
      <c r="C264" s="193"/>
      <c r="D264" s="193"/>
      <c r="E264" s="193"/>
      <c r="F264" s="194"/>
      <c r="G264" s="168" t="n">
        <f aca="false">C264*SUM(D264+E264)*F264</f>
        <v>0</v>
      </c>
    </row>
    <row r="265" customFormat="false" ht="24" hidden="false" customHeight="false" outlineLevel="0" collapsed="false">
      <c r="A265" s="254" t="s">
        <v>424</v>
      </c>
      <c r="B265" s="163" t="s">
        <v>425</v>
      </c>
      <c r="C265" s="193"/>
      <c r="D265" s="193"/>
      <c r="E265" s="193"/>
      <c r="F265" s="194"/>
      <c r="G265" s="168" t="n">
        <f aca="false">C265*SUM(D265+E265)*F265</f>
        <v>0</v>
      </c>
    </row>
    <row r="266" customFormat="false" ht="24" hidden="false" customHeight="false" outlineLevel="0" collapsed="false">
      <c r="A266" s="254" t="s">
        <v>426</v>
      </c>
      <c r="B266" s="163" t="s">
        <v>427</v>
      </c>
      <c r="C266" s="193"/>
      <c r="D266" s="193"/>
      <c r="E266" s="193"/>
      <c r="F266" s="194"/>
      <c r="G266" s="168" t="n">
        <f aca="false">C266*SUM(D266+E266)*F266</f>
        <v>0</v>
      </c>
    </row>
    <row r="267" customFormat="false" ht="24" hidden="false" customHeight="false" outlineLevel="0" collapsed="false">
      <c r="A267" s="254" t="s">
        <v>428</v>
      </c>
      <c r="B267" s="163" t="s">
        <v>429</v>
      </c>
      <c r="C267" s="193"/>
      <c r="D267" s="193"/>
      <c r="E267" s="193"/>
      <c r="F267" s="194"/>
      <c r="G267" s="168" t="n">
        <f aca="false">C267*SUM(D267+E267)*F267</f>
        <v>0</v>
      </c>
    </row>
    <row r="268" customFormat="false" ht="24" hidden="false" customHeight="false" outlineLevel="0" collapsed="false">
      <c r="A268" s="254" t="s">
        <v>430</v>
      </c>
      <c r="B268" s="163" t="s">
        <v>431</v>
      </c>
      <c r="C268" s="193"/>
      <c r="D268" s="193"/>
      <c r="E268" s="193"/>
      <c r="F268" s="194"/>
      <c r="G268" s="168" t="n">
        <f aca="false">C268*SUM(D268+E268)*F268</f>
        <v>0</v>
      </c>
    </row>
    <row r="269" customFormat="false" ht="12" hidden="false" customHeight="false" outlineLevel="0" collapsed="false">
      <c r="A269" s="236" t="n">
        <v>19</v>
      </c>
      <c r="B269" s="153" t="s">
        <v>432</v>
      </c>
      <c r="C269" s="154"/>
      <c r="D269" s="144"/>
      <c r="E269" s="143"/>
      <c r="F269" s="144"/>
      <c r="G269" s="237" t="n">
        <f aca="false">SUM(G262:G268)</f>
        <v>0</v>
      </c>
    </row>
    <row r="270" customFormat="false" ht="7.5" hidden="false" customHeight="true" outlineLevel="0" collapsed="false">
      <c r="A270" s="243"/>
      <c r="B270" s="244"/>
      <c r="C270" s="183"/>
      <c r="D270" s="165"/>
      <c r="E270" s="165"/>
      <c r="F270" s="165"/>
      <c r="G270" s="237"/>
    </row>
    <row r="271" customFormat="false" ht="12" hidden="false" customHeight="false" outlineLevel="0" collapsed="false">
      <c r="A271" s="278"/>
      <c r="B271" s="216"/>
      <c r="C271" s="216"/>
      <c r="D271" s="166"/>
      <c r="E271" s="166"/>
      <c r="F271" s="166"/>
      <c r="G271" s="279"/>
    </row>
    <row r="272" customFormat="false" ht="6.75" hidden="false" customHeight="true" outlineLevel="0" collapsed="false">
      <c r="A272" s="226"/>
      <c r="B272" s="183"/>
      <c r="C272" s="183"/>
      <c r="D272" s="165"/>
      <c r="E272" s="165"/>
      <c r="F272" s="165"/>
      <c r="G272" s="184"/>
    </row>
    <row r="273" customFormat="false" ht="12" hidden="false" customHeight="false" outlineLevel="0" collapsed="false">
      <c r="A273" s="146" t="n">
        <v>20</v>
      </c>
      <c r="B273" s="147" t="s">
        <v>433</v>
      </c>
      <c r="C273" s="147"/>
      <c r="D273" s="148"/>
      <c r="E273" s="148"/>
      <c r="F273" s="148"/>
      <c r="G273" s="150"/>
    </row>
    <row r="274" customFormat="false" ht="12" hidden="false" customHeight="false" outlineLevel="0" collapsed="false">
      <c r="A274" s="267"/>
      <c r="B274" s="268"/>
      <c r="C274" s="186"/>
      <c r="D274" s="157" t="s">
        <v>288</v>
      </c>
      <c r="E274" s="157"/>
      <c r="F274" s="270"/>
      <c r="G274" s="271"/>
    </row>
    <row r="275" customFormat="false" ht="12" hidden="false" customHeight="false" outlineLevel="0" collapsed="false">
      <c r="A275" s="229" t="s">
        <v>114</v>
      </c>
      <c r="B275" s="272"/>
      <c r="C275" s="186"/>
      <c r="D275" s="152" t="s">
        <v>289</v>
      </c>
      <c r="E275" s="188"/>
      <c r="F275" s="258"/>
      <c r="G275" s="259"/>
    </row>
    <row r="276" customFormat="false" ht="12" hidden="false" customHeight="false" outlineLevel="0" collapsed="false">
      <c r="A276" s="157" t="s">
        <v>115</v>
      </c>
      <c r="B276" s="273" t="s">
        <v>116</v>
      </c>
      <c r="C276" s="159" t="s">
        <v>124</v>
      </c>
      <c r="D276" s="157" t="s">
        <v>290</v>
      </c>
      <c r="E276" s="157" t="s">
        <v>291</v>
      </c>
      <c r="F276" s="157" t="s">
        <v>126</v>
      </c>
      <c r="G276" s="161" t="s">
        <v>36</v>
      </c>
    </row>
    <row r="277" customFormat="false" ht="24" hidden="false" customHeight="false" outlineLevel="0" collapsed="false">
      <c r="A277" s="254" t="s">
        <v>434</v>
      </c>
      <c r="B277" s="163" t="s">
        <v>435</v>
      </c>
      <c r="C277" s="193"/>
      <c r="D277" s="193"/>
      <c r="E277" s="193"/>
      <c r="F277" s="194"/>
      <c r="G277" s="168" t="n">
        <f aca="false">C277*SUM(D277+E277)*F277</f>
        <v>0</v>
      </c>
    </row>
    <row r="278" customFormat="false" ht="24" hidden="false" customHeight="false" outlineLevel="0" collapsed="false">
      <c r="A278" s="254" t="s">
        <v>436</v>
      </c>
      <c r="B278" s="163" t="s">
        <v>437</v>
      </c>
      <c r="C278" s="193"/>
      <c r="D278" s="193"/>
      <c r="E278" s="193"/>
      <c r="F278" s="194"/>
      <c r="G278" s="168" t="n">
        <f aca="false">C278*SUM(D278+E278)*F278</f>
        <v>0</v>
      </c>
    </row>
    <row r="279" customFormat="false" ht="24" hidden="false" customHeight="false" outlineLevel="0" collapsed="false">
      <c r="A279" s="254" t="s">
        <v>438</v>
      </c>
      <c r="B279" s="163" t="s">
        <v>439</v>
      </c>
      <c r="C279" s="193"/>
      <c r="D279" s="193"/>
      <c r="E279" s="193"/>
      <c r="F279" s="194"/>
      <c r="G279" s="168" t="n">
        <f aca="false">C279*SUM(D279+E279)*F279</f>
        <v>0</v>
      </c>
    </row>
    <row r="280" customFormat="false" ht="24" hidden="false" customHeight="false" outlineLevel="0" collapsed="false">
      <c r="A280" s="254" t="s">
        <v>440</v>
      </c>
      <c r="B280" s="163" t="s">
        <v>441</v>
      </c>
      <c r="C280" s="193"/>
      <c r="D280" s="193"/>
      <c r="E280" s="193"/>
      <c r="F280" s="194"/>
      <c r="G280" s="168" t="n">
        <f aca="false">C280*SUM(D280+E280)*F280</f>
        <v>0</v>
      </c>
    </row>
    <row r="281" customFormat="false" ht="24" hidden="false" customHeight="false" outlineLevel="0" collapsed="false">
      <c r="A281" s="254" t="s">
        <v>442</v>
      </c>
      <c r="B281" s="163" t="s">
        <v>443</v>
      </c>
      <c r="C281" s="193"/>
      <c r="D281" s="193"/>
      <c r="E281" s="193"/>
      <c r="F281" s="194"/>
      <c r="G281" s="168" t="n">
        <f aca="false">C281*SUM(D281+E281)*F281</f>
        <v>0</v>
      </c>
    </row>
    <row r="282" customFormat="false" ht="24" hidden="false" customHeight="false" outlineLevel="0" collapsed="false">
      <c r="A282" s="254" t="s">
        <v>444</v>
      </c>
      <c r="B282" s="163" t="s">
        <v>445</v>
      </c>
      <c r="C282" s="193"/>
      <c r="D282" s="193"/>
      <c r="E282" s="193"/>
      <c r="F282" s="194"/>
      <c r="G282" s="168" t="n">
        <f aca="false">C282*SUM(D282+E282)*F282</f>
        <v>0</v>
      </c>
    </row>
    <row r="283" customFormat="false" ht="24" hidden="false" customHeight="false" outlineLevel="0" collapsed="false">
      <c r="A283" s="254" t="s">
        <v>446</v>
      </c>
      <c r="B283" s="163" t="s">
        <v>447</v>
      </c>
      <c r="C283" s="193"/>
      <c r="D283" s="193"/>
      <c r="E283" s="193"/>
      <c r="F283" s="194"/>
      <c r="G283" s="168" t="n">
        <f aca="false">C283*SUM(D283+E283)*F283</f>
        <v>0</v>
      </c>
    </row>
    <row r="284" customFormat="false" ht="24" hidden="false" customHeight="false" outlineLevel="0" collapsed="false">
      <c r="A284" s="275" t="s">
        <v>448</v>
      </c>
      <c r="B284" s="163" t="s">
        <v>449</v>
      </c>
      <c r="C284" s="193"/>
      <c r="D284" s="193"/>
      <c r="E284" s="193"/>
      <c r="F284" s="194"/>
      <c r="G284" s="168" t="n">
        <f aca="false">C284*SUM(D284+E284)*F284</f>
        <v>0</v>
      </c>
    </row>
    <row r="285" customFormat="false" ht="24" hidden="false" customHeight="false" outlineLevel="0" collapsed="false">
      <c r="A285" s="254" t="s">
        <v>450</v>
      </c>
      <c r="B285" s="163" t="s">
        <v>451</v>
      </c>
      <c r="C285" s="193"/>
      <c r="D285" s="193"/>
      <c r="E285" s="193"/>
      <c r="F285" s="194"/>
      <c r="G285" s="168" t="n">
        <f aca="false">C285*SUM(D285+E285)*F285</f>
        <v>0</v>
      </c>
    </row>
    <row r="286" customFormat="false" ht="24" hidden="false" customHeight="false" outlineLevel="0" collapsed="false">
      <c r="A286" s="275" t="s">
        <v>452</v>
      </c>
      <c r="B286" s="218" t="s">
        <v>453</v>
      </c>
      <c r="C286" s="193"/>
      <c r="D286" s="193"/>
      <c r="E286" s="263"/>
      <c r="F286" s="168"/>
      <c r="G286" s="168" t="n">
        <f aca="false">C286*SUM(D286+E286)*F286</f>
        <v>0</v>
      </c>
    </row>
    <row r="287" customFormat="false" ht="12" hidden="false" customHeight="false" outlineLevel="0" collapsed="false">
      <c r="A287" s="236" t="n">
        <v>20</v>
      </c>
      <c r="B287" s="153" t="s">
        <v>454</v>
      </c>
      <c r="C287" s="154"/>
      <c r="D287" s="144"/>
      <c r="E287" s="144"/>
      <c r="F287" s="144"/>
      <c r="G287" s="280" t="n">
        <f aca="false">SUM(G277:G286)</f>
        <v>0</v>
      </c>
    </row>
    <row r="288" customFormat="false" ht="12" hidden="false" customHeight="false" outlineLevel="0" collapsed="false">
      <c r="A288" s="142"/>
      <c r="B288" s="143"/>
      <c r="C288" s="143"/>
      <c r="D288" s="144"/>
      <c r="E288" s="144"/>
      <c r="F288" s="144"/>
      <c r="G288" s="145"/>
    </row>
    <row r="289" customFormat="false" ht="12" hidden="false" customHeight="false" outlineLevel="0" collapsed="false">
      <c r="A289" s="146" t="n">
        <v>21</v>
      </c>
      <c r="B289" s="147" t="s">
        <v>455</v>
      </c>
      <c r="C289" s="147"/>
      <c r="D289" s="148"/>
      <c r="E289" s="148"/>
      <c r="F289" s="148"/>
      <c r="G289" s="150"/>
    </row>
    <row r="290" customFormat="false" ht="12" hidden="false" customHeight="false" outlineLevel="0" collapsed="false">
      <c r="A290" s="267"/>
      <c r="B290" s="268"/>
      <c r="C290" s="186"/>
      <c r="D290" s="157" t="s">
        <v>288</v>
      </c>
      <c r="E290" s="157"/>
      <c r="F290" s="270"/>
      <c r="G290" s="271"/>
    </row>
    <row r="291" customFormat="false" ht="12" hidden="false" customHeight="false" outlineLevel="0" collapsed="false">
      <c r="A291" s="229" t="s">
        <v>114</v>
      </c>
      <c r="B291" s="272"/>
      <c r="C291" s="186"/>
      <c r="D291" s="152" t="s">
        <v>456</v>
      </c>
      <c r="E291" s="188"/>
      <c r="F291" s="258"/>
      <c r="G291" s="259"/>
    </row>
    <row r="292" customFormat="false" ht="12" hidden="false" customHeight="false" outlineLevel="0" collapsed="false">
      <c r="A292" s="157" t="s">
        <v>115</v>
      </c>
      <c r="B292" s="273" t="s">
        <v>116</v>
      </c>
      <c r="C292" s="159" t="s">
        <v>124</v>
      </c>
      <c r="D292" s="157" t="s">
        <v>457</v>
      </c>
      <c r="E292" s="157" t="s">
        <v>458</v>
      </c>
      <c r="F292" s="157" t="s">
        <v>126</v>
      </c>
      <c r="G292" s="161" t="s">
        <v>36</v>
      </c>
    </row>
    <row r="293" customFormat="false" ht="24" hidden="false" customHeight="false" outlineLevel="0" collapsed="false">
      <c r="A293" s="254" t="s">
        <v>459</v>
      </c>
      <c r="B293" s="163" t="s">
        <v>460</v>
      </c>
      <c r="C293" s="193"/>
      <c r="D293" s="193"/>
      <c r="E293" s="193"/>
      <c r="F293" s="194"/>
      <c r="G293" s="168" t="n">
        <f aca="false">C293*SUM(D293+E293)*F293</f>
        <v>0</v>
      </c>
    </row>
    <row r="294" customFormat="false" ht="24" hidden="false" customHeight="false" outlineLevel="0" collapsed="false">
      <c r="A294" s="255" t="s">
        <v>461</v>
      </c>
      <c r="B294" s="198" t="s">
        <v>462</v>
      </c>
      <c r="C294" s="193"/>
      <c r="D294" s="193"/>
      <c r="E294" s="193"/>
      <c r="F294" s="194"/>
      <c r="G294" s="168" t="n">
        <f aca="false">C294*SUM(D294+E294)*F294</f>
        <v>0</v>
      </c>
    </row>
    <row r="295" customFormat="false" ht="24" hidden="false" customHeight="false" outlineLevel="0" collapsed="false">
      <c r="A295" s="255" t="s">
        <v>463</v>
      </c>
      <c r="B295" s="198" t="s">
        <v>464</v>
      </c>
      <c r="C295" s="193"/>
      <c r="D295" s="193"/>
      <c r="E295" s="193"/>
      <c r="F295" s="194"/>
      <c r="G295" s="168" t="n">
        <f aca="false">C295*SUM(D295+E295)*F295</f>
        <v>0</v>
      </c>
    </row>
    <row r="296" customFormat="false" ht="24" hidden="false" customHeight="false" outlineLevel="0" collapsed="false">
      <c r="A296" s="255" t="s">
        <v>465</v>
      </c>
      <c r="B296" s="198" t="s">
        <v>466</v>
      </c>
      <c r="C296" s="193"/>
      <c r="D296" s="193"/>
      <c r="E296" s="193"/>
      <c r="F296" s="194"/>
      <c r="G296" s="168" t="n">
        <f aca="false">C296*SUM(D296+E296)*F296</f>
        <v>0</v>
      </c>
    </row>
    <row r="297" customFormat="false" ht="24" hidden="false" customHeight="false" outlineLevel="0" collapsed="false">
      <c r="A297" s="255" t="s">
        <v>467</v>
      </c>
      <c r="B297" s="198" t="s">
        <v>468</v>
      </c>
      <c r="C297" s="193"/>
      <c r="D297" s="193"/>
      <c r="E297" s="193"/>
      <c r="F297" s="194"/>
      <c r="G297" s="168" t="n">
        <f aca="false">C297*SUM(D297+E297)*F297</f>
        <v>0</v>
      </c>
    </row>
    <row r="298" customFormat="false" ht="24" hidden="false" customHeight="false" outlineLevel="0" collapsed="false">
      <c r="A298" s="255" t="s">
        <v>469</v>
      </c>
      <c r="B298" s="198" t="s">
        <v>470</v>
      </c>
      <c r="C298" s="193"/>
      <c r="D298" s="193"/>
      <c r="E298" s="193"/>
      <c r="F298" s="194"/>
      <c r="G298" s="168" t="n">
        <f aca="false">C298*SUM(D298+E298)*F298</f>
        <v>0</v>
      </c>
    </row>
    <row r="299" customFormat="false" ht="24" hidden="false" customHeight="false" outlineLevel="0" collapsed="false">
      <c r="A299" s="254" t="s">
        <v>471</v>
      </c>
      <c r="B299" s="163" t="s">
        <v>472</v>
      </c>
      <c r="C299" s="193"/>
      <c r="D299" s="193"/>
      <c r="E299" s="193"/>
      <c r="F299" s="138"/>
      <c r="G299" s="168" t="n">
        <f aca="false">C299*SUM(D299+E299)*F299</f>
        <v>0</v>
      </c>
    </row>
    <row r="300" customFormat="false" ht="24" hidden="false" customHeight="false" outlineLevel="0" collapsed="false">
      <c r="A300" s="255" t="s">
        <v>473</v>
      </c>
      <c r="B300" s="198" t="s">
        <v>474</v>
      </c>
      <c r="C300" s="193"/>
      <c r="D300" s="193"/>
      <c r="E300" s="193"/>
      <c r="F300" s="194"/>
      <c r="G300" s="168" t="n">
        <f aca="false">C300*SUM(D300+E300)*F300</f>
        <v>0</v>
      </c>
    </row>
    <row r="301" customFormat="false" ht="24" hidden="false" customHeight="false" outlineLevel="0" collapsed="false">
      <c r="A301" s="255" t="s">
        <v>475</v>
      </c>
      <c r="B301" s="198" t="s">
        <v>476</v>
      </c>
      <c r="C301" s="193"/>
      <c r="D301" s="193"/>
      <c r="E301" s="193"/>
      <c r="F301" s="194"/>
      <c r="G301" s="168" t="n">
        <f aca="false">C301*SUM(D301+E301)*F301</f>
        <v>0</v>
      </c>
    </row>
    <row r="302" customFormat="false" ht="24" hidden="false" customHeight="false" outlineLevel="0" collapsed="false">
      <c r="A302" s="255" t="s">
        <v>477</v>
      </c>
      <c r="B302" s="198" t="s">
        <v>478</v>
      </c>
      <c r="C302" s="193"/>
      <c r="D302" s="193"/>
      <c r="E302" s="193"/>
      <c r="F302" s="194"/>
      <c r="G302" s="168" t="n">
        <f aca="false">C302*SUM(D302+E302)*F302</f>
        <v>0</v>
      </c>
    </row>
    <row r="303" customFormat="false" ht="24" hidden="false" customHeight="false" outlineLevel="0" collapsed="false">
      <c r="A303" s="255" t="s">
        <v>479</v>
      </c>
      <c r="B303" s="198" t="s">
        <v>480</v>
      </c>
      <c r="C303" s="193"/>
      <c r="D303" s="193"/>
      <c r="E303" s="193"/>
      <c r="F303" s="194"/>
      <c r="G303" s="168" t="n">
        <f aca="false">C303*SUM(D303+E303)*F303</f>
        <v>0</v>
      </c>
    </row>
    <row r="304" customFormat="false" ht="24" hidden="false" customHeight="false" outlineLevel="0" collapsed="false">
      <c r="A304" s="254" t="s">
        <v>481</v>
      </c>
      <c r="B304" s="163" t="s">
        <v>482</v>
      </c>
      <c r="C304" s="193"/>
      <c r="D304" s="193"/>
      <c r="E304" s="193"/>
      <c r="F304" s="194"/>
      <c r="G304" s="168" t="n">
        <f aca="false">C304*SUM(D304+E304)*F304</f>
        <v>0</v>
      </c>
    </row>
    <row r="305" customFormat="false" ht="24" hidden="false" customHeight="false" outlineLevel="0" collapsed="false">
      <c r="A305" s="255" t="s">
        <v>483</v>
      </c>
      <c r="B305" s="198" t="s">
        <v>484</v>
      </c>
      <c r="C305" s="193"/>
      <c r="D305" s="193"/>
      <c r="E305" s="193"/>
      <c r="F305" s="194"/>
      <c r="G305" s="168" t="n">
        <f aca="false">C305*SUM(D305+E305)*F305</f>
        <v>0</v>
      </c>
    </row>
    <row r="306" customFormat="false" ht="24" hidden="false" customHeight="false" outlineLevel="0" collapsed="false">
      <c r="A306" s="255" t="s">
        <v>485</v>
      </c>
      <c r="B306" s="198" t="s">
        <v>486</v>
      </c>
      <c r="C306" s="193"/>
      <c r="D306" s="193"/>
      <c r="E306" s="193"/>
      <c r="F306" s="194"/>
      <c r="G306" s="168" t="n">
        <f aca="false">C306*SUM(D306+E306)*F306</f>
        <v>0</v>
      </c>
    </row>
    <row r="307" customFormat="false" ht="24" hidden="false" customHeight="false" outlineLevel="0" collapsed="false">
      <c r="A307" s="255" t="s">
        <v>487</v>
      </c>
      <c r="B307" s="198" t="s">
        <v>488</v>
      </c>
      <c r="C307" s="193"/>
      <c r="D307" s="193"/>
      <c r="E307" s="193"/>
      <c r="F307" s="194"/>
      <c r="G307" s="168" t="n">
        <f aca="false">C307*SUM(D307+E307)*F307</f>
        <v>0</v>
      </c>
    </row>
    <row r="308" customFormat="false" ht="24" hidden="false" customHeight="false" outlineLevel="0" collapsed="false">
      <c r="A308" s="254" t="s">
        <v>489</v>
      </c>
      <c r="B308" s="163" t="s">
        <v>490</v>
      </c>
      <c r="C308" s="193"/>
      <c r="D308" s="193"/>
      <c r="E308" s="193"/>
      <c r="F308" s="194"/>
      <c r="G308" s="168" t="n">
        <f aca="false">C308*SUM(D308+E308)*F308</f>
        <v>0</v>
      </c>
    </row>
    <row r="309" customFormat="false" ht="24" hidden="false" customHeight="false" outlineLevel="0" collapsed="false">
      <c r="A309" s="254" t="s">
        <v>491</v>
      </c>
      <c r="B309" s="163" t="s">
        <v>492</v>
      </c>
      <c r="C309" s="193"/>
      <c r="D309" s="193"/>
      <c r="E309" s="193"/>
      <c r="F309" s="194"/>
      <c r="G309" s="168" t="n">
        <f aca="false">C309*SUM(D309+E309)*F309</f>
        <v>0</v>
      </c>
    </row>
    <row r="310" customFormat="false" ht="24" hidden="false" customHeight="false" outlineLevel="0" collapsed="false">
      <c r="A310" s="255" t="s">
        <v>493</v>
      </c>
      <c r="B310" s="198" t="s">
        <v>494</v>
      </c>
      <c r="C310" s="193"/>
      <c r="D310" s="193"/>
      <c r="E310" s="193"/>
      <c r="F310" s="194"/>
      <c r="G310" s="168" t="n">
        <f aca="false">C310*SUM(D310+E310)*F310</f>
        <v>0</v>
      </c>
    </row>
    <row r="311" customFormat="false" ht="24" hidden="false" customHeight="false" outlineLevel="0" collapsed="false">
      <c r="A311" s="255" t="s">
        <v>495</v>
      </c>
      <c r="B311" s="198" t="s">
        <v>496</v>
      </c>
      <c r="C311" s="193"/>
      <c r="D311" s="193"/>
      <c r="E311" s="193"/>
      <c r="F311" s="194"/>
      <c r="G311" s="168" t="n">
        <f aca="false">C311*SUM(D311+E311)*F311</f>
        <v>0</v>
      </c>
    </row>
    <row r="312" customFormat="false" ht="24" hidden="false" customHeight="false" outlineLevel="0" collapsed="false">
      <c r="A312" s="254" t="s">
        <v>497</v>
      </c>
      <c r="B312" s="163" t="s">
        <v>498</v>
      </c>
      <c r="C312" s="193"/>
      <c r="D312" s="193"/>
      <c r="E312" s="193"/>
      <c r="F312" s="194"/>
      <c r="G312" s="168" t="n">
        <f aca="false">C312*SUM(D312+E312)*F312</f>
        <v>0</v>
      </c>
    </row>
    <row r="313" customFormat="false" ht="24" hidden="false" customHeight="false" outlineLevel="0" collapsed="false">
      <c r="A313" s="254" t="s">
        <v>499</v>
      </c>
      <c r="B313" s="163" t="s">
        <v>120</v>
      </c>
      <c r="C313" s="193"/>
      <c r="D313" s="193"/>
      <c r="E313" s="193"/>
      <c r="F313" s="194"/>
      <c r="G313" s="168" t="n">
        <f aca="false">C313*SUM(D313+E313)*F313</f>
        <v>0</v>
      </c>
    </row>
    <row r="314" customFormat="false" ht="12" hidden="false" customHeight="false" outlineLevel="0" collapsed="false">
      <c r="A314" s="236" t="n">
        <v>21</v>
      </c>
      <c r="B314" s="153" t="s">
        <v>500</v>
      </c>
      <c r="C314" s="154"/>
      <c r="D314" s="144"/>
      <c r="E314" s="144"/>
      <c r="F314" s="144"/>
      <c r="G314" s="237" t="n">
        <f aca="false">SUM(G293:G313)</f>
        <v>0</v>
      </c>
    </row>
    <row r="315" customFormat="false" ht="12" hidden="false" customHeight="false" outlineLevel="0" collapsed="false">
      <c r="A315" s="238"/>
      <c r="B315" s="239"/>
      <c r="C315" s="180"/>
      <c r="D315" s="171"/>
      <c r="E315" s="171"/>
      <c r="F315" s="171"/>
      <c r="G315" s="237"/>
    </row>
    <row r="316" customFormat="false" ht="12" hidden="false" customHeight="false" outlineLevel="0" collapsed="false">
      <c r="A316" s="142"/>
      <c r="B316" s="143"/>
      <c r="C316" s="143"/>
      <c r="D316" s="144"/>
      <c r="E316" s="144"/>
      <c r="F316" s="144"/>
      <c r="G316" s="145"/>
    </row>
    <row r="317" customFormat="false" ht="12" hidden="false" customHeight="false" outlineLevel="0" collapsed="false">
      <c r="A317" s="146" t="n">
        <v>22</v>
      </c>
      <c r="B317" s="147" t="s">
        <v>501</v>
      </c>
      <c r="C317" s="147"/>
      <c r="D317" s="148"/>
      <c r="E317" s="148"/>
      <c r="F317" s="148"/>
      <c r="G317" s="150"/>
    </row>
    <row r="318" customFormat="false" ht="12" hidden="false" customHeight="false" outlineLevel="0" collapsed="false">
      <c r="A318" s="281"/>
      <c r="B318" s="272"/>
      <c r="C318" s="186"/>
      <c r="D318" s="157" t="s">
        <v>288</v>
      </c>
      <c r="E318" s="157"/>
      <c r="F318" s="270"/>
      <c r="G318" s="156"/>
    </row>
    <row r="319" customFormat="false" ht="12" hidden="false" customHeight="false" outlineLevel="0" collapsed="false">
      <c r="A319" s="228" t="s">
        <v>114</v>
      </c>
      <c r="B319" s="272"/>
      <c r="C319" s="186"/>
      <c r="D319" s="152" t="s">
        <v>289</v>
      </c>
      <c r="E319" s="188"/>
      <c r="F319" s="258"/>
      <c r="G319" s="259"/>
    </row>
    <row r="320" customFormat="false" ht="12" hidden="false" customHeight="false" outlineLevel="0" collapsed="false">
      <c r="A320" s="249" t="s">
        <v>115</v>
      </c>
      <c r="B320" s="273" t="s">
        <v>116</v>
      </c>
      <c r="C320" s="159" t="s">
        <v>124</v>
      </c>
      <c r="D320" s="157" t="s">
        <v>290</v>
      </c>
      <c r="E320" s="157" t="s">
        <v>291</v>
      </c>
      <c r="F320" s="157" t="s">
        <v>126</v>
      </c>
      <c r="G320" s="161" t="s">
        <v>36</v>
      </c>
    </row>
    <row r="321" customFormat="false" ht="24" hidden="false" customHeight="false" outlineLevel="0" collapsed="false">
      <c r="A321" s="254" t="s">
        <v>502</v>
      </c>
      <c r="B321" s="163" t="s">
        <v>503</v>
      </c>
      <c r="C321" s="193"/>
      <c r="D321" s="193"/>
      <c r="E321" s="193"/>
      <c r="F321" s="194"/>
      <c r="G321" s="168" t="n">
        <f aca="false">C321*SUM(D321+E321)*F321</f>
        <v>0</v>
      </c>
    </row>
    <row r="322" customFormat="false" ht="24" hidden="false" customHeight="false" outlineLevel="0" collapsed="false">
      <c r="A322" s="254" t="s">
        <v>504</v>
      </c>
      <c r="B322" s="163" t="s">
        <v>505</v>
      </c>
      <c r="C322" s="193"/>
      <c r="D322" s="193"/>
      <c r="E322" s="193"/>
      <c r="F322" s="194"/>
      <c r="G322" s="168" t="n">
        <f aca="false">C322*SUM(D322+E322)*F322</f>
        <v>0</v>
      </c>
    </row>
    <row r="323" customFormat="false" ht="24" hidden="false" customHeight="false" outlineLevel="0" collapsed="false">
      <c r="A323" s="254" t="s">
        <v>506</v>
      </c>
      <c r="B323" s="163" t="s">
        <v>507</v>
      </c>
      <c r="C323" s="193"/>
      <c r="D323" s="193"/>
      <c r="E323" s="193"/>
      <c r="F323" s="194"/>
      <c r="G323" s="168" t="n">
        <f aca="false">C323*SUM(D323+E323)*F323</f>
        <v>0</v>
      </c>
    </row>
    <row r="324" customFormat="false" ht="24" hidden="false" customHeight="false" outlineLevel="0" collapsed="false">
      <c r="A324" s="254" t="s">
        <v>508</v>
      </c>
      <c r="B324" s="163" t="s">
        <v>509</v>
      </c>
      <c r="C324" s="193"/>
      <c r="D324" s="193"/>
      <c r="E324" s="193"/>
      <c r="F324" s="194"/>
      <c r="G324" s="168" t="n">
        <f aca="false">C324*SUM(D324+E324)*F324</f>
        <v>0</v>
      </c>
    </row>
    <row r="325" customFormat="false" ht="24" hidden="false" customHeight="false" outlineLevel="0" collapsed="false">
      <c r="A325" s="254" t="s">
        <v>510</v>
      </c>
      <c r="B325" s="163" t="s">
        <v>511</v>
      </c>
      <c r="C325" s="193"/>
      <c r="D325" s="193"/>
      <c r="E325" s="193"/>
      <c r="F325" s="194"/>
      <c r="G325" s="168" t="n">
        <f aca="false">C325*SUM(D325+E325)*F325</f>
        <v>0</v>
      </c>
    </row>
    <row r="326" customFormat="false" ht="24" hidden="false" customHeight="false" outlineLevel="0" collapsed="false">
      <c r="A326" s="254" t="s">
        <v>512</v>
      </c>
      <c r="B326" s="163" t="s">
        <v>513</v>
      </c>
      <c r="C326" s="193"/>
      <c r="D326" s="193"/>
      <c r="E326" s="193"/>
      <c r="F326" s="194"/>
      <c r="G326" s="168" t="n">
        <f aca="false">C326*SUM(D326+E326)*F326</f>
        <v>0</v>
      </c>
    </row>
    <row r="327" customFormat="false" ht="24" hidden="false" customHeight="false" outlineLevel="0" collapsed="false">
      <c r="A327" s="254" t="s">
        <v>514</v>
      </c>
      <c r="B327" s="163" t="s">
        <v>515</v>
      </c>
      <c r="C327" s="193"/>
      <c r="D327" s="193"/>
      <c r="E327" s="193"/>
      <c r="F327" s="194"/>
      <c r="G327" s="168" t="n">
        <f aca="false">C327*SUM(D327+E327)*F327</f>
        <v>0</v>
      </c>
    </row>
    <row r="328" customFormat="false" ht="24" hidden="false" customHeight="false" outlineLevel="0" collapsed="false">
      <c r="A328" s="254" t="s">
        <v>516</v>
      </c>
      <c r="B328" s="163" t="s">
        <v>517</v>
      </c>
      <c r="C328" s="193"/>
      <c r="D328" s="193"/>
      <c r="E328" s="193"/>
      <c r="F328" s="194"/>
      <c r="G328" s="168" t="n">
        <f aca="false">C328*SUM(D328+E328)*F328</f>
        <v>0</v>
      </c>
    </row>
    <row r="329" customFormat="false" ht="24" hidden="false" customHeight="false" outlineLevel="0" collapsed="false">
      <c r="A329" s="254" t="s">
        <v>518</v>
      </c>
      <c r="B329" s="163" t="s">
        <v>519</v>
      </c>
      <c r="C329" s="193"/>
      <c r="D329" s="193"/>
      <c r="E329" s="193"/>
      <c r="F329" s="194"/>
      <c r="G329" s="168" t="n">
        <f aca="false">C329*SUM(D329+E329)*F329</f>
        <v>0</v>
      </c>
    </row>
    <row r="330" customFormat="false" ht="24" hidden="false" customHeight="false" outlineLevel="0" collapsed="false">
      <c r="A330" s="254" t="s">
        <v>520</v>
      </c>
      <c r="B330" s="163" t="s">
        <v>521</v>
      </c>
      <c r="C330" s="193"/>
      <c r="D330" s="193"/>
      <c r="E330" s="193"/>
      <c r="F330" s="194"/>
      <c r="G330" s="168" t="n">
        <f aca="false">C330*SUM(D330+E330)*F330</f>
        <v>0</v>
      </c>
    </row>
    <row r="331" customFormat="false" ht="24" hidden="false" customHeight="false" outlineLevel="0" collapsed="false">
      <c r="A331" s="254" t="s">
        <v>522</v>
      </c>
      <c r="B331" s="163" t="s">
        <v>523</v>
      </c>
      <c r="C331" s="193"/>
      <c r="D331" s="193"/>
      <c r="E331" s="193"/>
      <c r="F331" s="194"/>
      <c r="G331" s="168" t="n">
        <f aca="false">C331*SUM(D331+E331)*F331</f>
        <v>0</v>
      </c>
    </row>
    <row r="332" customFormat="false" ht="24" hidden="false" customHeight="false" outlineLevel="0" collapsed="false">
      <c r="A332" s="254" t="s">
        <v>524</v>
      </c>
      <c r="B332" s="163" t="s">
        <v>120</v>
      </c>
      <c r="C332" s="193"/>
      <c r="D332" s="193"/>
      <c r="E332" s="193"/>
      <c r="F332" s="194"/>
      <c r="G332" s="168" t="n">
        <f aca="false">C332*SUM(D332+E332)*F332</f>
        <v>0</v>
      </c>
    </row>
    <row r="333" customFormat="false" ht="12" hidden="false" customHeight="false" outlineLevel="0" collapsed="false">
      <c r="A333" s="236" t="n">
        <v>22</v>
      </c>
      <c r="B333" s="153" t="s">
        <v>525</v>
      </c>
      <c r="C333" s="154"/>
      <c r="D333" s="144"/>
      <c r="E333" s="144"/>
      <c r="F333" s="144"/>
      <c r="G333" s="237" t="n">
        <f aca="false">SUM(G321:G332)</f>
        <v>0</v>
      </c>
    </row>
    <row r="334" customFormat="false" ht="12" hidden="false" customHeight="false" outlineLevel="0" collapsed="false">
      <c r="A334" s="243"/>
      <c r="B334" s="244"/>
      <c r="C334" s="183"/>
      <c r="D334" s="165"/>
      <c r="E334" s="165"/>
      <c r="F334" s="165"/>
      <c r="G334" s="237"/>
    </row>
    <row r="335" customFormat="false" ht="12" hidden="false" customHeight="false" outlineLevel="0" collapsed="false">
      <c r="A335" s="245"/>
      <c r="B335" s="143"/>
      <c r="C335" s="143"/>
      <c r="D335" s="144"/>
      <c r="E335" s="144"/>
      <c r="F335" s="144"/>
      <c r="G335" s="222"/>
    </row>
    <row r="336" customFormat="false" ht="12" hidden="false" customHeight="false" outlineLevel="0" collapsed="false">
      <c r="A336" s="246"/>
      <c r="B336" s="180"/>
      <c r="C336" s="180"/>
      <c r="D336" s="171"/>
      <c r="E336" s="171"/>
      <c r="F336" s="171"/>
      <c r="G336" s="225"/>
    </row>
    <row r="337" customFormat="false" ht="12" hidden="false" customHeight="false" outlineLevel="0" collapsed="false">
      <c r="A337" s="226"/>
      <c r="B337" s="183"/>
      <c r="C337" s="183"/>
      <c r="D337" s="165"/>
      <c r="E337" s="165"/>
      <c r="F337" s="165"/>
      <c r="G337" s="184"/>
    </row>
    <row r="338" customFormat="false" ht="12" hidden="false" customHeight="false" outlineLevel="0" collapsed="false">
      <c r="A338" s="146" t="n">
        <v>23</v>
      </c>
      <c r="B338" s="147" t="s">
        <v>526</v>
      </c>
      <c r="C338" s="147"/>
      <c r="D338" s="148"/>
      <c r="E338" s="148"/>
      <c r="F338" s="148"/>
      <c r="G338" s="150"/>
    </row>
    <row r="339" customFormat="false" ht="12" hidden="false" customHeight="false" outlineLevel="0" collapsed="false">
      <c r="A339" s="267"/>
      <c r="B339" s="268"/>
      <c r="C339" s="186"/>
      <c r="D339" s="157" t="s">
        <v>288</v>
      </c>
      <c r="E339" s="157"/>
      <c r="F339" s="270"/>
      <c r="G339" s="271"/>
    </row>
    <row r="340" customFormat="false" ht="12" hidden="false" customHeight="false" outlineLevel="0" collapsed="false">
      <c r="A340" s="229" t="s">
        <v>114</v>
      </c>
      <c r="B340" s="272"/>
      <c r="C340" s="186"/>
      <c r="D340" s="152" t="s">
        <v>289</v>
      </c>
      <c r="E340" s="188"/>
      <c r="F340" s="258"/>
      <c r="G340" s="259"/>
    </row>
    <row r="341" customFormat="false" ht="12" hidden="false" customHeight="false" outlineLevel="0" collapsed="false">
      <c r="A341" s="157" t="s">
        <v>115</v>
      </c>
      <c r="B341" s="273" t="s">
        <v>116</v>
      </c>
      <c r="C341" s="159" t="s">
        <v>124</v>
      </c>
      <c r="D341" s="157" t="s">
        <v>290</v>
      </c>
      <c r="E341" s="157" t="s">
        <v>291</v>
      </c>
      <c r="F341" s="157" t="s">
        <v>126</v>
      </c>
      <c r="G341" s="161" t="s">
        <v>36</v>
      </c>
    </row>
    <row r="342" customFormat="false" ht="24" hidden="false" customHeight="false" outlineLevel="0" collapsed="false">
      <c r="A342" s="254" t="s">
        <v>527</v>
      </c>
      <c r="B342" s="163" t="s">
        <v>528</v>
      </c>
      <c r="C342" s="193"/>
      <c r="D342" s="193"/>
      <c r="E342" s="193"/>
      <c r="F342" s="194"/>
      <c r="G342" s="168" t="n">
        <f aca="false">C342*SUM(D342+E342)*F342</f>
        <v>0</v>
      </c>
    </row>
    <row r="343" customFormat="false" ht="24" hidden="false" customHeight="false" outlineLevel="0" collapsed="false">
      <c r="A343" s="254" t="s">
        <v>529</v>
      </c>
      <c r="B343" s="163" t="s">
        <v>530</v>
      </c>
      <c r="C343" s="193"/>
      <c r="D343" s="193"/>
      <c r="E343" s="193"/>
      <c r="F343" s="194"/>
      <c r="G343" s="168" t="n">
        <f aca="false">C343*SUM(D343+E343)*F343</f>
        <v>0</v>
      </c>
    </row>
    <row r="344" customFormat="false" ht="24" hidden="false" customHeight="false" outlineLevel="0" collapsed="false">
      <c r="A344" s="254" t="s">
        <v>531</v>
      </c>
      <c r="B344" s="163" t="s">
        <v>472</v>
      </c>
      <c r="C344" s="193"/>
      <c r="D344" s="193"/>
      <c r="E344" s="193"/>
      <c r="F344" s="194"/>
      <c r="G344" s="168" t="n">
        <f aca="false">C344*SUM(D344+E344)*F344</f>
        <v>0</v>
      </c>
    </row>
    <row r="345" customFormat="false" ht="24" hidden="false" customHeight="false" outlineLevel="0" collapsed="false">
      <c r="A345" s="254" t="s">
        <v>532</v>
      </c>
      <c r="B345" s="163" t="s">
        <v>533</v>
      </c>
      <c r="C345" s="193"/>
      <c r="D345" s="193"/>
      <c r="E345" s="193"/>
      <c r="F345" s="194"/>
      <c r="G345" s="168" t="n">
        <f aca="false">C345*SUM(D345+E345)*F345</f>
        <v>0</v>
      </c>
    </row>
    <row r="346" customFormat="false" ht="24" hidden="false" customHeight="false" outlineLevel="0" collapsed="false">
      <c r="A346" s="254" t="s">
        <v>534</v>
      </c>
      <c r="B346" s="163" t="s">
        <v>535</v>
      </c>
      <c r="C346" s="193"/>
      <c r="D346" s="193"/>
      <c r="E346" s="193"/>
      <c r="F346" s="194"/>
      <c r="G346" s="168" t="n">
        <f aca="false">C346*SUM(D346+E346)*F346</f>
        <v>0</v>
      </c>
    </row>
    <row r="347" customFormat="false" ht="24" hidden="false" customHeight="false" outlineLevel="0" collapsed="false">
      <c r="A347" s="254" t="s">
        <v>536</v>
      </c>
      <c r="B347" s="163" t="s">
        <v>537</v>
      </c>
      <c r="C347" s="193"/>
      <c r="D347" s="193"/>
      <c r="E347" s="193"/>
      <c r="F347" s="194"/>
      <c r="G347" s="168" t="n">
        <f aca="false">C347*SUM(D347+E347)*F347</f>
        <v>0</v>
      </c>
    </row>
    <row r="348" customFormat="false" ht="24" hidden="false" customHeight="false" outlineLevel="0" collapsed="false">
      <c r="A348" s="254" t="s">
        <v>538</v>
      </c>
      <c r="B348" s="163" t="s">
        <v>120</v>
      </c>
      <c r="C348" s="193"/>
      <c r="D348" s="193"/>
      <c r="E348" s="193"/>
      <c r="F348" s="194"/>
      <c r="G348" s="168" t="n">
        <f aca="false">C348*SUM(D348+E348)*F348</f>
        <v>0</v>
      </c>
    </row>
    <row r="349" customFormat="false" ht="12" hidden="false" customHeight="false" outlineLevel="0" collapsed="false">
      <c r="A349" s="236" t="n">
        <v>23</v>
      </c>
      <c r="B349" s="153" t="s">
        <v>539</v>
      </c>
      <c r="C349" s="154"/>
      <c r="D349" s="144"/>
      <c r="E349" s="144"/>
      <c r="F349" s="144"/>
      <c r="G349" s="237" t="n">
        <f aca="false">SUM(G342:G348)</f>
        <v>0</v>
      </c>
    </row>
    <row r="350" customFormat="false" ht="12" hidden="false" customHeight="false" outlineLevel="0" collapsed="false">
      <c r="A350" s="238"/>
      <c r="B350" s="239"/>
      <c r="C350" s="180"/>
      <c r="D350" s="171"/>
      <c r="E350" s="171"/>
      <c r="F350" s="171"/>
      <c r="G350" s="237"/>
    </row>
    <row r="351" customFormat="false" ht="12" hidden="false" customHeight="false" outlineLevel="0" collapsed="false">
      <c r="A351" s="142"/>
      <c r="B351" s="143"/>
      <c r="C351" s="143"/>
      <c r="D351" s="144"/>
      <c r="E351" s="144"/>
      <c r="F351" s="144"/>
      <c r="G351" s="145"/>
    </row>
    <row r="352" customFormat="false" ht="12" hidden="false" customHeight="false" outlineLevel="0" collapsed="false">
      <c r="A352" s="146" t="n">
        <v>24</v>
      </c>
      <c r="B352" s="147" t="s">
        <v>540</v>
      </c>
      <c r="C352" s="147"/>
      <c r="D352" s="148"/>
      <c r="E352" s="148"/>
      <c r="F352" s="148"/>
      <c r="G352" s="150"/>
    </row>
    <row r="353" customFormat="false" ht="12" hidden="false" customHeight="false" outlineLevel="0" collapsed="false">
      <c r="A353" s="267"/>
      <c r="B353" s="272"/>
      <c r="C353" s="186"/>
      <c r="D353" s="157" t="s">
        <v>288</v>
      </c>
      <c r="E353" s="157"/>
      <c r="F353" s="270"/>
      <c r="G353" s="271"/>
    </row>
    <row r="354" customFormat="false" ht="12" hidden="false" customHeight="false" outlineLevel="0" collapsed="false">
      <c r="A354" s="229" t="s">
        <v>114</v>
      </c>
      <c r="B354" s="272"/>
      <c r="C354" s="186"/>
      <c r="D354" s="152" t="s">
        <v>289</v>
      </c>
      <c r="E354" s="188"/>
      <c r="F354" s="258"/>
      <c r="G354" s="259"/>
    </row>
    <row r="355" customFormat="false" ht="12" hidden="false" customHeight="false" outlineLevel="0" collapsed="false">
      <c r="A355" s="157" t="s">
        <v>115</v>
      </c>
      <c r="B355" s="273" t="s">
        <v>116</v>
      </c>
      <c r="C355" s="159" t="s">
        <v>124</v>
      </c>
      <c r="D355" s="157" t="s">
        <v>290</v>
      </c>
      <c r="E355" s="157" t="s">
        <v>291</v>
      </c>
      <c r="F355" s="157" t="s">
        <v>126</v>
      </c>
      <c r="G355" s="161" t="s">
        <v>36</v>
      </c>
    </row>
    <row r="356" customFormat="false" ht="24" hidden="false" customHeight="false" outlineLevel="0" collapsed="false">
      <c r="A356" s="254" t="s">
        <v>541</v>
      </c>
      <c r="B356" s="163" t="s">
        <v>542</v>
      </c>
      <c r="C356" s="193"/>
      <c r="D356" s="193"/>
      <c r="E356" s="193"/>
      <c r="F356" s="194"/>
      <c r="G356" s="168" t="n">
        <f aca="false">C356*SUM(D356+E356)*F356</f>
        <v>0</v>
      </c>
    </row>
    <row r="357" customFormat="false" ht="24" hidden="false" customHeight="false" outlineLevel="0" collapsed="false">
      <c r="A357" s="254" t="s">
        <v>543</v>
      </c>
      <c r="B357" s="163" t="s">
        <v>544</v>
      </c>
      <c r="C357" s="193"/>
      <c r="D357" s="193"/>
      <c r="E357" s="193"/>
      <c r="F357" s="194"/>
      <c r="G357" s="168" t="n">
        <f aca="false">C357*SUM(D357+E357)*F357</f>
        <v>0</v>
      </c>
    </row>
    <row r="358" customFormat="false" ht="24" hidden="false" customHeight="false" outlineLevel="0" collapsed="false">
      <c r="A358" s="254" t="s">
        <v>545</v>
      </c>
      <c r="B358" s="163" t="s">
        <v>546</v>
      </c>
      <c r="C358" s="193"/>
      <c r="D358" s="193"/>
      <c r="E358" s="193"/>
      <c r="F358" s="194"/>
      <c r="G358" s="168" t="n">
        <f aca="false">C358*SUM(D358+E358)*F358</f>
        <v>0</v>
      </c>
    </row>
    <row r="359" customFormat="false" ht="24" hidden="false" customHeight="false" outlineLevel="0" collapsed="false">
      <c r="A359" s="254" t="s">
        <v>547</v>
      </c>
      <c r="B359" s="163" t="s">
        <v>548</v>
      </c>
      <c r="C359" s="193"/>
      <c r="D359" s="193"/>
      <c r="E359" s="193"/>
      <c r="F359" s="194"/>
      <c r="G359" s="168" t="n">
        <f aca="false">C359*SUM(D359+E359)*F359</f>
        <v>0</v>
      </c>
    </row>
    <row r="360" customFormat="false" ht="24" hidden="false" customHeight="false" outlineLevel="0" collapsed="false">
      <c r="A360" s="254" t="s">
        <v>549</v>
      </c>
      <c r="B360" s="163" t="s">
        <v>533</v>
      </c>
      <c r="C360" s="193"/>
      <c r="D360" s="193"/>
      <c r="E360" s="193"/>
      <c r="F360" s="194"/>
      <c r="G360" s="168" t="n">
        <f aca="false">C360*SUM(D360+E360)*F360</f>
        <v>0</v>
      </c>
    </row>
    <row r="361" customFormat="false" ht="24" hidden="false" customHeight="false" outlineLevel="0" collapsed="false">
      <c r="A361" s="254" t="s">
        <v>550</v>
      </c>
      <c r="B361" s="163" t="s">
        <v>535</v>
      </c>
      <c r="C361" s="193"/>
      <c r="D361" s="193"/>
      <c r="E361" s="193"/>
      <c r="F361" s="194"/>
      <c r="G361" s="168" t="n">
        <f aca="false">C361*SUM(D361+E361)*F361</f>
        <v>0</v>
      </c>
    </row>
    <row r="362" customFormat="false" ht="24" hidden="false" customHeight="false" outlineLevel="0" collapsed="false">
      <c r="A362" s="254" t="s">
        <v>551</v>
      </c>
      <c r="B362" s="163" t="s">
        <v>552</v>
      </c>
      <c r="C362" s="193"/>
      <c r="D362" s="193"/>
      <c r="E362" s="193"/>
      <c r="F362" s="194"/>
      <c r="G362" s="168" t="n">
        <f aca="false">C362*SUM(D362+E362)*F362</f>
        <v>0</v>
      </c>
    </row>
    <row r="363" customFormat="false" ht="24" hidden="false" customHeight="false" outlineLevel="0" collapsed="false">
      <c r="A363" s="254" t="s">
        <v>553</v>
      </c>
      <c r="B363" s="163" t="s">
        <v>494</v>
      </c>
      <c r="C363" s="193"/>
      <c r="D363" s="193"/>
      <c r="E363" s="193"/>
      <c r="F363" s="194"/>
      <c r="G363" s="168" t="n">
        <f aca="false">C363*SUM(D363+E363)*F363</f>
        <v>0</v>
      </c>
    </row>
    <row r="364" customFormat="false" ht="24" hidden="false" customHeight="false" outlineLevel="0" collapsed="false">
      <c r="A364" s="254" t="s">
        <v>554</v>
      </c>
      <c r="B364" s="163" t="s">
        <v>120</v>
      </c>
      <c r="C364" s="193"/>
      <c r="D364" s="193"/>
      <c r="E364" s="193"/>
      <c r="F364" s="194"/>
      <c r="G364" s="168" t="n">
        <f aca="false">C364*SUM(D364+E364)*F364</f>
        <v>0</v>
      </c>
    </row>
    <row r="365" customFormat="false" ht="12" hidden="false" customHeight="false" outlineLevel="0" collapsed="false">
      <c r="A365" s="236" t="n">
        <v>24</v>
      </c>
      <c r="B365" s="153" t="s">
        <v>555</v>
      </c>
      <c r="C365" s="154"/>
      <c r="D365" s="144"/>
      <c r="E365" s="144"/>
      <c r="F365" s="144"/>
      <c r="G365" s="237" t="n">
        <f aca="false">SUM(G356:G364)</f>
        <v>0</v>
      </c>
    </row>
    <row r="366" customFormat="false" ht="12" hidden="false" customHeight="false" outlineLevel="0" collapsed="false">
      <c r="A366" s="243"/>
      <c r="B366" s="244"/>
      <c r="C366" s="183"/>
      <c r="D366" s="165"/>
      <c r="E366" s="165"/>
      <c r="F366" s="165"/>
      <c r="G366" s="237"/>
    </row>
    <row r="367" customFormat="false" ht="12" hidden="false" customHeight="false" outlineLevel="0" collapsed="false">
      <c r="A367" s="245"/>
      <c r="B367" s="143"/>
      <c r="C367" s="143"/>
      <c r="D367" s="144"/>
      <c r="E367" s="144"/>
      <c r="F367" s="144"/>
      <c r="G367" s="178"/>
    </row>
    <row r="368" customFormat="false" ht="12" hidden="false" customHeight="false" outlineLevel="0" collapsed="false">
      <c r="A368" s="246"/>
      <c r="B368" s="180"/>
      <c r="C368" s="180"/>
      <c r="D368" s="171"/>
      <c r="E368" s="171"/>
      <c r="F368" s="171"/>
      <c r="G368" s="181"/>
    </row>
    <row r="369" customFormat="false" ht="12" hidden="false" customHeight="false" outlineLevel="0" collapsed="false">
      <c r="A369" s="226"/>
      <c r="B369" s="183"/>
      <c r="C369" s="183"/>
      <c r="D369" s="165"/>
      <c r="E369" s="165"/>
      <c r="F369" s="165"/>
      <c r="G369" s="184"/>
    </row>
    <row r="370" customFormat="false" ht="12" hidden="false" customHeight="false" outlineLevel="0" collapsed="false">
      <c r="A370" s="146" t="n">
        <v>25</v>
      </c>
      <c r="B370" s="147" t="s">
        <v>556</v>
      </c>
      <c r="C370" s="147"/>
      <c r="D370" s="148"/>
      <c r="E370" s="148"/>
      <c r="F370" s="148"/>
      <c r="G370" s="150"/>
    </row>
    <row r="371" customFormat="false" ht="12" hidden="false" customHeight="false" outlineLevel="0" collapsed="false">
      <c r="A371" s="267"/>
      <c r="B371" s="268"/>
      <c r="C371" s="186"/>
      <c r="D371" s="157" t="s">
        <v>288</v>
      </c>
      <c r="E371" s="157"/>
      <c r="F371" s="270"/>
      <c r="G371" s="271"/>
    </row>
    <row r="372" customFormat="false" ht="12" hidden="false" customHeight="false" outlineLevel="0" collapsed="false">
      <c r="A372" s="229" t="s">
        <v>114</v>
      </c>
      <c r="B372" s="272"/>
      <c r="C372" s="186"/>
      <c r="D372" s="152" t="s">
        <v>289</v>
      </c>
      <c r="E372" s="188"/>
      <c r="F372" s="258"/>
      <c r="G372" s="259"/>
    </row>
    <row r="373" customFormat="false" ht="12" hidden="false" customHeight="false" outlineLevel="0" collapsed="false">
      <c r="A373" s="157" t="s">
        <v>115</v>
      </c>
      <c r="B373" s="273" t="s">
        <v>116</v>
      </c>
      <c r="C373" s="159" t="s">
        <v>124</v>
      </c>
      <c r="D373" s="157" t="s">
        <v>290</v>
      </c>
      <c r="E373" s="157" t="s">
        <v>291</v>
      </c>
      <c r="F373" s="157" t="s">
        <v>126</v>
      </c>
      <c r="G373" s="161" t="s">
        <v>36</v>
      </c>
    </row>
    <row r="374" customFormat="false" ht="24" hidden="false" customHeight="false" outlineLevel="0" collapsed="false">
      <c r="A374" s="254" t="s">
        <v>557</v>
      </c>
      <c r="B374" s="163" t="s">
        <v>558</v>
      </c>
      <c r="C374" s="193"/>
      <c r="D374" s="193"/>
      <c r="E374" s="193"/>
      <c r="F374" s="194"/>
      <c r="G374" s="168" t="n">
        <f aca="false">C374*SUM(D374+E374)*F374</f>
        <v>0</v>
      </c>
    </row>
    <row r="375" customFormat="false" ht="24" hidden="false" customHeight="false" outlineLevel="0" collapsed="false">
      <c r="A375" s="254" t="s">
        <v>559</v>
      </c>
      <c r="B375" s="163" t="s">
        <v>560</v>
      </c>
      <c r="C375" s="193"/>
      <c r="D375" s="193"/>
      <c r="E375" s="193"/>
      <c r="F375" s="194"/>
      <c r="G375" s="168" t="n">
        <f aca="false">C375*SUM(D375+E375)*F375</f>
        <v>0</v>
      </c>
    </row>
    <row r="376" customFormat="false" ht="24" hidden="false" customHeight="false" outlineLevel="0" collapsed="false">
      <c r="A376" s="254" t="s">
        <v>561</v>
      </c>
      <c r="B376" s="163" t="s">
        <v>562</v>
      </c>
      <c r="C376" s="193"/>
      <c r="D376" s="193"/>
      <c r="E376" s="193"/>
      <c r="F376" s="194"/>
      <c r="G376" s="168" t="n">
        <f aca="false">C376*SUM(D376+E376)*F376</f>
        <v>0</v>
      </c>
    </row>
    <row r="377" customFormat="false" ht="24" hidden="false" customHeight="false" outlineLevel="0" collapsed="false">
      <c r="A377" s="254" t="s">
        <v>563</v>
      </c>
      <c r="B377" s="163" t="s">
        <v>564</v>
      </c>
      <c r="C377" s="193"/>
      <c r="D377" s="193"/>
      <c r="E377" s="193"/>
      <c r="F377" s="194"/>
      <c r="G377" s="168" t="n">
        <f aca="false">C377*SUM(D377+E377)*F377</f>
        <v>0</v>
      </c>
    </row>
    <row r="378" customFormat="false" ht="24" hidden="false" customHeight="false" outlineLevel="0" collapsed="false">
      <c r="A378" s="254" t="s">
        <v>565</v>
      </c>
      <c r="B378" s="163" t="s">
        <v>566</v>
      </c>
      <c r="C378" s="193"/>
      <c r="D378" s="193"/>
      <c r="E378" s="193"/>
      <c r="F378" s="194"/>
      <c r="G378" s="168" t="n">
        <f aca="false">C378*SUM(D378+E378)*F378</f>
        <v>0</v>
      </c>
    </row>
    <row r="379" customFormat="false" ht="24" hidden="false" customHeight="false" outlineLevel="0" collapsed="false">
      <c r="A379" s="254" t="s">
        <v>567</v>
      </c>
      <c r="B379" s="163" t="s">
        <v>120</v>
      </c>
      <c r="C379" s="193"/>
      <c r="D379" s="193"/>
      <c r="E379" s="193"/>
      <c r="F379" s="194"/>
      <c r="G379" s="168" t="n">
        <f aca="false">C379*SUM(D379+E379)*F379</f>
        <v>0</v>
      </c>
    </row>
    <row r="380" customFormat="false" ht="12" hidden="false" customHeight="false" outlineLevel="0" collapsed="false">
      <c r="A380" s="236" t="n">
        <v>25</v>
      </c>
      <c r="B380" s="153" t="s">
        <v>568</v>
      </c>
      <c r="C380" s="154"/>
      <c r="D380" s="144"/>
      <c r="E380" s="144"/>
      <c r="F380" s="144"/>
      <c r="G380" s="237" t="n">
        <f aca="false">SUM(G374:G379)</f>
        <v>0</v>
      </c>
    </row>
    <row r="381" customFormat="false" ht="12" hidden="false" customHeight="false" outlineLevel="0" collapsed="false">
      <c r="A381" s="238"/>
      <c r="B381" s="239"/>
      <c r="C381" s="180"/>
      <c r="D381" s="171"/>
      <c r="E381" s="171"/>
      <c r="F381" s="171"/>
      <c r="G381" s="237"/>
    </row>
    <row r="382" customFormat="false" ht="12" hidden="false" customHeight="false" outlineLevel="0" collapsed="false">
      <c r="A382" s="142"/>
      <c r="B382" s="143"/>
      <c r="C382" s="143"/>
      <c r="D382" s="144"/>
      <c r="E382" s="144"/>
      <c r="F382" s="144"/>
      <c r="G382" s="145"/>
    </row>
    <row r="383" customFormat="false" ht="12" hidden="false" customHeight="false" outlineLevel="0" collapsed="false">
      <c r="A383" s="146" t="n">
        <v>26</v>
      </c>
      <c r="B383" s="147" t="s">
        <v>569</v>
      </c>
      <c r="C383" s="147"/>
      <c r="D383" s="148"/>
      <c r="E383" s="148"/>
      <c r="F383" s="148"/>
      <c r="G383" s="150"/>
    </row>
    <row r="384" customFormat="false" ht="12" hidden="false" customHeight="false" outlineLevel="0" collapsed="false">
      <c r="A384" s="267"/>
      <c r="B384" s="268"/>
      <c r="C384" s="186"/>
      <c r="D384" s="157" t="s">
        <v>288</v>
      </c>
      <c r="E384" s="157"/>
      <c r="F384" s="270"/>
      <c r="G384" s="271"/>
    </row>
    <row r="385" customFormat="false" ht="12" hidden="false" customHeight="false" outlineLevel="0" collapsed="false">
      <c r="A385" s="229" t="s">
        <v>114</v>
      </c>
      <c r="B385" s="272"/>
      <c r="C385" s="186"/>
      <c r="D385" s="152" t="s">
        <v>289</v>
      </c>
      <c r="E385" s="188"/>
      <c r="F385" s="258"/>
      <c r="G385" s="259"/>
    </row>
    <row r="386" customFormat="false" ht="12" hidden="false" customHeight="false" outlineLevel="0" collapsed="false">
      <c r="A386" s="157" t="s">
        <v>115</v>
      </c>
      <c r="B386" s="273" t="s">
        <v>116</v>
      </c>
      <c r="C386" s="159" t="s">
        <v>124</v>
      </c>
      <c r="D386" s="157" t="s">
        <v>290</v>
      </c>
      <c r="E386" s="157" t="s">
        <v>291</v>
      </c>
      <c r="F386" s="157" t="s">
        <v>126</v>
      </c>
      <c r="G386" s="161" t="s">
        <v>36</v>
      </c>
    </row>
    <row r="387" customFormat="false" ht="24" hidden="false" customHeight="false" outlineLevel="0" collapsed="false">
      <c r="A387" s="251" t="s">
        <v>570</v>
      </c>
      <c r="B387" s="163" t="s">
        <v>571</v>
      </c>
      <c r="C387" s="193"/>
      <c r="D387" s="193"/>
      <c r="E387" s="193"/>
      <c r="F387" s="194"/>
      <c r="G387" s="168" t="n">
        <f aca="false">C387*SUM(D387+E387)*F387</f>
        <v>0</v>
      </c>
    </row>
    <row r="388" customFormat="false" ht="24" hidden="false" customHeight="false" outlineLevel="0" collapsed="false">
      <c r="A388" s="251" t="s">
        <v>572</v>
      </c>
      <c r="B388" s="163" t="s">
        <v>573</v>
      </c>
      <c r="C388" s="193"/>
      <c r="D388" s="193"/>
      <c r="E388" s="193"/>
      <c r="F388" s="194"/>
      <c r="G388" s="168" t="n">
        <f aca="false">C388*SUM(D388+E388)*F388</f>
        <v>0</v>
      </c>
    </row>
    <row r="389" customFormat="false" ht="24" hidden="false" customHeight="false" outlineLevel="0" collapsed="false">
      <c r="A389" s="251" t="s">
        <v>574</v>
      </c>
      <c r="B389" s="163" t="s">
        <v>575</v>
      </c>
      <c r="C389" s="193"/>
      <c r="D389" s="193"/>
      <c r="E389" s="193"/>
      <c r="F389" s="194"/>
      <c r="G389" s="168" t="n">
        <f aca="false">C389*SUM(D389+E389)*F389</f>
        <v>0</v>
      </c>
    </row>
    <row r="390" customFormat="false" ht="24" hidden="false" customHeight="false" outlineLevel="0" collapsed="false">
      <c r="A390" s="251" t="s">
        <v>576</v>
      </c>
      <c r="B390" s="163" t="s">
        <v>577</v>
      </c>
      <c r="C390" s="193"/>
      <c r="D390" s="193"/>
      <c r="E390" s="193"/>
      <c r="F390" s="194"/>
      <c r="G390" s="168" t="n">
        <f aca="false">C390*SUM(D390+E390)*F390</f>
        <v>0</v>
      </c>
    </row>
    <row r="391" customFormat="false" ht="24" hidden="false" customHeight="false" outlineLevel="0" collapsed="false">
      <c r="A391" s="251" t="s">
        <v>578</v>
      </c>
      <c r="B391" s="163" t="s">
        <v>120</v>
      </c>
      <c r="C391" s="193"/>
      <c r="D391" s="193"/>
      <c r="E391" s="193"/>
      <c r="F391" s="194"/>
      <c r="G391" s="168" t="n">
        <f aca="false">C391*SUM(D391+E391)*F391</f>
        <v>0</v>
      </c>
    </row>
    <row r="392" customFormat="false" ht="12" hidden="false" customHeight="false" outlineLevel="0" collapsed="false">
      <c r="A392" s="236" t="n">
        <v>26</v>
      </c>
      <c r="B392" s="153" t="s">
        <v>579</v>
      </c>
      <c r="C392" s="154"/>
      <c r="D392" s="144"/>
      <c r="E392" s="144"/>
      <c r="F392" s="144"/>
      <c r="G392" s="237" t="n">
        <f aca="false">SUM(G387:G391)</f>
        <v>0</v>
      </c>
    </row>
    <row r="393" customFormat="false" ht="12" hidden="false" customHeight="false" outlineLevel="0" collapsed="false">
      <c r="A393" s="243"/>
      <c r="B393" s="244"/>
      <c r="C393" s="183"/>
      <c r="D393" s="165"/>
      <c r="E393" s="165"/>
      <c r="F393" s="165"/>
      <c r="G393" s="237"/>
    </row>
    <row r="394" customFormat="false" ht="12" hidden="false" customHeight="false" outlineLevel="0" collapsed="false">
      <c r="A394" s="245"/>
      <c r="B394" s="143"/>
      <c r="C394" s="143"/>
      <c r="D394" s="144"/>
      <c r="E394" s="144"/>
      <c r="F394" s="144"/>
      <c r="G394" s="222"/>
    </row>
    <row r="395" customFormat="false" ht="12" hidden="false" customHeight="false" outlineLevel="0" collapsed="false">
      <c r="A395" s="246"/>
      <c r="B395" s="180"/>
      <c r="C395" s="180"/>
      <c r="D395" s="171"/>
      <c r="E395" s="171"/>
      <c r="F395" s="171"/>
      <c r="G395" s="225"/>
    </row>
    <row r="396" customFormat="false" ht="12" hidden="false" customHeight="false" outlineLevel="0" collapsed="false">
      <c r="A396" s="226"/>
      <c r="B396" s="183"/>
      <c r="C396" s="183"/>
      <c r="D396" s="165"/>
      <c r="E396" s="165"/>
      <c r="F396" s="165"/>
      <c r="G396" s="184"/>
    </row>
    <row r="397" customFormat="false" ht="12" hidden="false" customHeight="false" outlineLevel="0" collapsed="false">
      <c r="A397" s="146" t="n">
        <v>27</v>
      </c>
      <c r="B397" s="147" t="s">
        <v>580</v>
      </c>
      <c r="C397" s="147"/>
      <c r="D397" s="149"/>
      <c r="E397" s="149"/>
      <c r="F397" s="148"/>
      <c r="G397" s="150"/>
    </row>
    <row r="398" customFormat="false" ht="12" hidden="false" customHeight="false" outlineLevel="0" collapsed="false">
      <c r="A398" s="152" t="s">
        <v>114</v>
      </c>
      <c r="B398" s="153"/>
      <c r="C398" s="186"/>
      <c r="D398" s="155"/>
      <c r="E398" s="175"/>
      <c r="F398" s="282" t="s">
        <v>581</v>
      </c>
      <c r="G398" s="156"/>
    </row>
    <row r="399" customFormat="false" ht="12" hidden="false" customHeight="false" outlineLevel="0" collapsed="false">
      <c r="A399" s="157" t="s">
        <v>115</v>
      </c>
      <c r="B399" s="158" t="s">
        <v>116</v>
      </c>
      <c r="C399" s="159"/>
      <c r="D399" s="215"/>
      <c r="E399" s="190"/>
      <c r="F399" s="249" t="s">
        <v>582</v>
      </c>
      <c r="G399" s="161" t="s">
        <v>36</v>
      </c>
    </row>
    <row r="400" customFormat="false" ht="12" hidden="false" customHeight="false" outlineLevel="0" collapsed="false">
      <c r="A400" s="283" t="n">
        <v>27.01</v>
      </c>
      <c r="B400" s="191" t="s">
        <v>583</v>
      </c>
      <c r="C400" s="183"/>
      <c r="D400" s="144"/>
      <c r="E400" s="165"/>
      <c r="F400" s="207"/>
      <c r="G400" s="284" t="n">
        <f aca="false">SUM(F400:F405)</f>
        <v>0</v>
      </c>
    </row>
    <row r="401" customFormat="false" ht="12" hidden="false" customHeight="false" outlineLevel="0" collapsed="false">
      <c r="A401" s="285"/>
      <c r="B401" s="235" t="s">
        <v>584</v>
      </c>
      <c r="C401" s="183"/>
      <c r="D401" s="165"/>
      <c r="E401" s="165"/>
      <c r="F401" s="207" t="n">
        <v>0</v>
      </c>
      <c r="G401" s="284"/>
    </row>
    <row r="402" customFormat="false" ht="12" hidden="false" customHeight="false" outlineLevel="0" collapsed="false">
      <c r="A402" s="285"/>
      <c r="B402" s="235" t="s">
        <v>585</v>
      </c>
      <c r="C402" s="183"/>
      <c r="D402" s="165"/>
      <c r="E402" s="165"/>
      <c r="F402" s="207" t="n">
        <v>0</v>
      </c>
      <c r="G402" s="284"/>
    </row>
    <row r="403" customFormat="false" ht="12" hidden="false" customHeight="false" outlineLevel="0" collapsed="false">
      <c r="A403" s="285"/>
      <c r="B403" s="235" t="s">
        <v>586</v>
      </c>
      <c r="C403" s="183"/>
      <c r="D403" s="165"/>
      <c r="E403" s="165"/>
      <c r="F403" s="207" t="n">
        <v>0</v>
      </c>
      <c r="G403" s="284"/>
    </row>
    <row r="404" customFormat="false" ht="12" hidden="false" customHeight="false" outlineLevel="0" collapsed="false">
      <c r="A404" s="286"/>
      <c r="B404" s="235" t="s">
        <v>587</v>
      </c>
      <c r="C404" s="183"/>
      <c r="D404" s="165"/>
      <c r="E404" s="287"/>
      <c r="F404" s="287" t="n">
        <v>0</v>
      </c>
      <c r="G404" s="284"/>
    </row>
    <row r="405" customFormat="false" ht="12" hidden="false" customHeight="false" outlineLevel="0" collapsed="false">
      <c r="A405" s="265"/>
      <c r="B405" s="198" t="s">
        <v>588</v>
      </c>
      <c r="C405" s="180"/>
      <c r="D405" s="171"/>
      <c r="E405" s="240"/>
      <c r="F405" s="200" t="n">
        <v>0</v>
      </c>
      <c r="G405" s="284"/>
    </row>
    <row r="406" customFormat="false" ht="12" hidden="false" customHeight="false" outlineLevel="0" collapsed="false">
      <c r="A406" s="286" t="n">
        <v>27.02</v>
      </c>
      <c r="B406" s="235" t="s">
        <v>589</v>
      </c>
      <c r="C406" s="183"/>
      <c r="D406" s="165"/>
      <c r="E406" s="165"/>
      <c r="F406" s="207"/>
      <c r="G406" s="284" t="n">
        <f aca="false">SUM(F406:F410)</f>
        <v>0</v>
      </c>
    </row>
    <row r="407" customFormat="false" ht="12" hidden="false" customHeight="false" outlineLevel="0" collapsed="false">
      <c r="A407" s="286"/>
      <c r="B407" s="235" t="s">
        <v>590</v>
      </c>
      <c r="C407" s="183"/>
      <c r="D407" s="165"/>
      <c r="E407" s="165"/>
      <c r="F407" s="207" t="n">
        <v>0</v>
      </c>
      <c r="G407" s="284"/>
    </row>
    <row r="408" customFormat="false" ht="12" hidden="false" customHeight="false" outlineLevel="0" collapsed="false">
      <c r="A408" s="286"/>
      <c r="B408" s="235" t="s">
        <v>591</v>
      </c>
      <c r="C408" s="183"/>
      <c r="D408" s="165"/>
      <c r="E408" s="165"/>
      <c r="F408" s="207" t="n">
        <v>0</v>
      </c>
      <c r="G408" s="284"/>
    </row>
    <row r="409" customFormat="false" ht="12" hidden="false" customHeight="false" outlineLevel="0" collapsed="false">
      <c r="A409" s="286"/>
      <c r="B409" s="235" t="s">
        <v>592</v>
      </c>
      <c r="C409" s="183"/>
      <c r="D409" s="165"/>
      <c r="E409" s="165"/>
      <c r="F409" s="207" t="n">
        <v>0</v>
      </c>
      <c r="G409" s="284"/>
    </row>
    <row r="410" customFormat="false" ht="12" hidden="false" customHeight="false" outlineLevel="0" collapsed="false">
      <c r="A410" s="288"/>
      <c r="B410" s="198" t="s">
        <v>593</v>
      </c>
      <c r="C410" s="180"/>
      <c r="D410" s="171"/>
      <c r="E410" s="240"/>
      <c r="F410" s="240" t="n">
        <v>0</v>
      </c>
      <c r="G410" s="284"/>
    </row>
    <row r="411" customFormat="false" ht="24" hidden="false" customHeight="false" outlineLevel="0" collapsed="false">
      <c r="A411" s="251" t="s">
        <v>594</v>
      </c>
      <c r="B411" s="198" t="s">
        <v>120</v>
      </c>
      <c r="C411" s="183"/>
      <c r="D411" s="165"/>
      <c r="E411" s="165"/>
      <c r="F411" s="234"/>
      <c r="G411" s="200" t="n">
        <f aca="false">F411</f>
        <v>0</v>
      </c>
    </row>
    <row r="412" customFormat="false" ht="12" hidden="false" customHeight="false" outlineLevel="0" collapsed="false">
      <c r="A412" s="236" t="n">
        <v>27</v>
      </c>
      <c r="B412" s="153" t="s">
        <v>595</v>
      </c>
      <c r="C412" s="154"/>
      <c r="D412" s="144"/>
      <c r="E412" s="144"/>
      <c r="F412" s="172"/>
      <c r="G412" s="237" t="n">
        <f aca="false">SUM(G400:G411)</f>
        <v>0</v>
      </c>
    </row>
    <row r="413" customFormat="false" ht="12" hidden="false" customHeight="false" outlineLevel="0" collapsed="false">
      <c r="A413" s="238"/>
      <c r="B413" s="239"/>
      <c r="C413" s="180"/>
      <c r="D413" s="171"/>
      <c r="E413" s="171"/>
      <c r="F413" s="171"/>
      <c r="G413" s="237"/>
    </row>
    <row r="414" customFormat="false" ht="12" hidden="false" customHeight="false" outlineLevel="0" collapsed="false">
      <c r="A414" s="142"/>
      <c r="B414" s="143"/>
      <c r="C414" s="143"/>
      <c r="D414" s="144"/>
      <c r="E414" s="144"/>
      <c r="F414" s="144"/>
      <c r="G414" s="145"/>
    </row>
    <row r="415" customFormat="false" ht="12" hidden="false" customHeight="false" outlineLevel="0" collapsed="false">
      <c r="A415" s="146" t="n">
        <v>28</v>
      </c>
      <c r="B415" s="147" t="s">
        <v>596</v>
      </c>
      <c r="C415" s="147"/>
      <c r="D415" s="148"/>
      <c r="E415" s="148"/>
      <c r="F415" s="148"/>
      <c r="G415" s="150"/>
    </row>
    <row r="416" customFormat="false" ht="12" hidden="false" customHeight="false" outlineLevel="0" collapsed="false">
      <c r="A416" s="229" t="s">
        <v>114</v>
      </c>
      <c r="B416" s="257"/>
      <c r="C416" s="241"/>
      <c r="D416" s="149"/>
      <c r="E416" s="258"/>
      <c r="F416" s="258"/>
      <c r="G416" s="259"/>
    </row>
    <row r="417" customFormat="false" ht="12" hidden="false" customHeight="false" outlineLevel="0" collapsed="false">
      <c r="A417" s="157" t="s">
        <v>115</v>
      </c>
      <c r="B417" s="158" t="s">
        <v>116</v>
      </c>
      <c r="C417" s="242"/>
      <c r="D417" s="160" t="s">
        <v>124</v>
      </c>
      <c r="E417" s="157" t="s">
        <v>125</v>
      </c>
      <c r="F417" s="157" t="s">
        <v>126</v>
      </c>
      <c r="G417" s="161" t="s">
        <v>36</v>
      </c>
    </row>
    <row r="418" customFormat="false" ht="24" hidden="false" customHeight="false" outlineLevel="0" collapsed="false">
      <c r="A418" s="254" t="s">
        <v>597</v>
      </c>
      <c r="B418" s="163" t="s">
        <v>598</v>
      </c>
      <c r="C418" s="233"/>
      <c r="D418" s="278"/>
      <c r="E418" s="194"/>
      <c r="F418" s="194"/>
      <c r="G418" s="168" t="n">
        <f aca="false">D418*E418*F418</f>
        <v>0</v>
      </c>
    </row>
    <row r="419" customFormat="false" ht="24" hidden="false" customHeight="false" outlineLevel="0" collapsed="false">
      <c r="A419" s="254" t="s">
        <v>599</v>
      </c>
      <c r="B419" s="163" t="s">
        <v>600</v>
      </c>
      <c r="C419" s="192"/>
      <c r="D419" s="278"/>
      <c r="E419" s="194"/>
      <c r="F419" s="194"/>
      <c r="G419" s="168" t="n">
        <f aca="false">D419*E419*F419</f>
        <v>0</v>
      </c>
    </row>
    <row r="420" customFormat="false" ht="24" hidden="false" customHeight="false" outlineLevel="0" collapsed="false">
      <c r="A420" s="254" t="s">
        <v>601</v>
      </c>
      <c r="B420" s="163" t="s">
        <v>602</v>
      </c>
      <c r="C420" s="192"/>
      <c r="D420" s="278"/>
      <c r="E420" s="194"/>
      <c r="F420" s="194"/>
      <c r="G420" s="168" t="n">
        <f aca="false">D420*E420*F420</f>
        <v>0</v>
      </c>
    </row>
    <row r="421" customFormat="false" ht="24" hidden="false" customHeight="false" outlineLevel="0" collapsed="false">
      <c r="A421" s="254" t="s">
        <v>603</v>
      </c>
      <c r="B421" s="163" t="s">
        <v>604</v>
      </c>
      <c r="C421" s="192"/>
      <c r="D421" s="278"/>
      <c r="E421" s="194"/>
      <c r="F421" s="194"/>
      <c r="G421" s="168" t="n">
        <f aca="false">D421*E421*F421</f>
        <v>0</v>
      </c>
    </row>
    <row r="422" customFormat="false" ht="24" hidden="false" customHeight="true" outlineLevel="0" collapsed="false">
      <c r="A422" s="254" t="s">
        <v>605</v>
      </c>
      <c r="B422" s="248" t="s">
        <v>606</v>
      </c>
      <c r="C422" s="248"/>
      <c r="D422" s="278"/>
      <c r="E422" s="194"/>
      <c r="F422" s="194"/>
      <c r="G422" s="168" t="n">
        <f aca="false">D422*E422*F422</f>
        <v>0</v>
      </c>
    </row>
    <row r="423" customFormat="false" ht="24" hidden="false" customHeight="false" outlineLevel="0" collapsed="false">
      <c r="A423" s="254" t="s">
        <v>607</v>
      </c>
      <c r="B423" s="163" t="s">
        <v>608</v>
      </c>
      <c r="C423" s="192"/>
      <c r="D423" s="278"/>
      <c r="E423" s="194"/>
      <c r="F423" s="194"/>
      <c r="G423" s="168" t="n">
        <f aca="false">D423*E423*F423</f>
        <v>0</v>
      </c>
    </row>
    <row r="424" customFormat="false" ht="24" hidden="false" customHeight="true" outlineLevel="0" collapsed="false">
      <c r="A424" s="254" t="s">
        <v>609</v>
      </c>
      <c r="B424" s="248" t="s">
        <v>610</v>
      </c>
      <c r="C424" s="248"/>
      <c r="D424" s="278"/>
      <c r="E424" s="194"/>
      <c r="F424" s="194"/>
      <c r="G424" s="168" t="n">
        <f aca="false">D424*E424*F424</f>
        <v>0</v>
      </c>
    </row>
    <row r="425" customFormat="false" ht="24" hidden="false" customHeight="false" outlineLevel="0" collapsed="false">
      <c r="A425" s="254" t="s">
        <v>611</v>
      </c>
      <c r="B425" s="163" t="s">
        <v>612</v>
      </c>
      <c r="C425" s="192"/>
      <c r="D425" s="278"/>
      <c r="E425" s="194"/>
      <c r="F425" s="194"/>
      <c r="G425" s="168" t="n">
        <f aca="false">D425*E425*F425</f>
        <v>0</v>
      </c>
    </row>
    <row r="426" customFormat="false" ht="24" hidden="false" customHeight="false" outlineLevel="0" collapsed="false">
      <c r="A426" s="254" t="s">
        <v>613</v>
      </c>
      <c r="B426" s="163" t="s">
        <v>614</v>
      </c>
      <c r="C426" s="192"/>
      <c r="D426" s="278"/>
      <c r="E426" s="194"/>
      <c r="F426" s="194"/>
      <c r="G426" s="168" t="n">
        <f aca="false">D426*E426*F426</f>
        <v>0</v>
      </c>
    </row>
    <row r="427" customFormat="false" ht="24" hidden="false" customHeight="false" outlineLevel="0" collapsed="false">
      <c r="A427" s="254" t="s">
        <v>615</v>
      </c>
      <c r="B427" s="163" t="s">
        <v>616</v>
      </c>
      <c r="C427" s="192"/>
      <c r="D427" s="278"/>
      <c r="E427" s="194"/>
      <c r="F427" s="194"/>
      <c r="G427" s="168" t="n">
        <f aca="false">D427*E427*F427</f>
        <v>0</v>
      </c>
    </row>
    <row r="428" customFormat="false" ht="24" hidden="false" customHeight="false" outlineLevel="0" collapsed="false">
      <c r="A428" s="254" t="s">
        <v>617</v>
      </c>
      <c r="B428" s="163" t="s">
        <v>618</v>
      </c>
      <c r="C428" s="192"/>
      <c r="D428" s="278"/>
      <c r="E428" s="194"/>
      <c r="F428" s="168"/>
      <c r="G428" s="168" t="n">
        <f aca="false">D428*E428*F428</f>
        <v>0</v>
      </c>
    </row>
    <row r="429" customFormat="false" ht="24" hidden="false" customHeight="false" outlineLevel="0" collapsed="false">
      <c r="A429" s="254" t="s">
        <v>619</v>
      </c>
      <c r="B429" s="163" t="s">
        <v>620</v>
      </c>
      <c r="C429" s="192"/>
      <c r="D429" s="278"/>
      <c r="E429" s="194"/>
      <c r="F429" s="194"/>
      <c r="G429" s="168" t="n">
        <f aca="false">D429*E429*F429</f>
        <v>0</v>
      </c>
    </row>
    <row r="430" customFormat="false" ht="24" hidden="false" customHeight="false" outlineLevel="0" collapsed="false">
      <c r="A430" s="254" t="s">
        <v>621</v>
      </c>
      <c r="B430" s="163" t="s">
        <v>120</v>
      </c>
      <c r="C430" s="289"/>
      <c r="D430" s="278"/>
      <c r="E430" s="234"/>
      <c r="F430" s="194"/>
      <c r="G430" s="168" t="n">
        <f aca="false">D430*E430*F430</f>
        <v>0</v>
      </c>
    </row>
    <row r="431" customFormat="false" ht="12" hidden="false" customHeight="false" outlineLevel="0" collapsed="false">
      <c r="A431" s="236" t="n">
        <v>28</v>
      </c>
      <c r="B431" s="153" t="s">
        <v>622</v>
      </c>
      <c r="C431" s="186"/>
      <c r="D431" s="144"/>
      <c r="E431" s="144"/>
      <c r="F431" s="144"/>
      <c r="G431" s="237" t="n">
        <f aca="false">SUM(G418:G430)</f>
        <v>0</v>
      </c>
    </row>
    <row r="432" customFormat="false" ht="12" hidden="false" customHeight="false" outlineLevel="0" collapsed="false">
      <c r="A432" s="238"/>
      <c r="B432" s="239"/>
      <c r="C432" s="180"/>
      <c r="D432" s="171"/>
      <c r="E432" s="171"/>
      <c r="F432" s="171"/>
      <c r="G432" s="237"/>
    </row>
    <row r="433" customFormat="false" ht="12" hidden="false" customHeight="false" outlineLevel="0" collapsed="false">
      <c r="A433" s="142"/>
      <c r="B433" s="143"/>
      <c r="C433" s="143"/>
      <c r="D433" s="144"/>
      <c r="E433" s="144"/>
      <c r="F433" s="144"/>
      <c r="G433" s="145"/>
    </row>
    <row r="434" customFormat="false" ht="12" hidden="false" customHeight="false" outlineLevel="0" collapsed="false">
      <c r="A434" s="146" t="n">
        <v>29</v>
      </c>
      <c r="B434" s="147" t="s">
        <v>623</v>
      </c>
      <c r="C434" s="147"/>
      <c r="D434" s="148"/>
      <c r="E434" s="148"/>
      <c r="F434" s="148"/>
      <c r="G434" s="150"/>
    </row>
    <row r="435" customFormat="false" ht="12" hidden="false" customHeight="false" outlineLevel="0" collapsed="false">
      <c r="A435" s="229" t="s">
        <v>114</v>
      </c>
      <c r="B435" s="257"/>
      <c r="C435" s="241"/>
      <c r="D435" s="149"/>
      <c r="E435" s="258"/>
      <c r="F435" s="258"/>
      <c r="G435" s="259"/>
    </row>
    <row r="436" customFormat="false" ht="12" hidden="false" customHeight="false" outlineLevel="0" collapsed="false">
      <c r="A436" s="249" t="s">
        <v>115</v>
      </c>
      <c r="B436" s="158" t="s">
        <v>116</v>
      </c>
      <c r="C436" s="189"/>
      <c r="D436" s="160" t="s">
        <v>124</v>
      </c>
      <c r="E436" s="157" t="s">
        <v>125</v>
      </c>
      <c r="F436" s="157" t="s">
        <v>126</v>
      </c>
      <c r="G436" s="161" t="s">
        <v>36</v>
      </c>
    </row>
    <row r="437" customFormat="false" ht="12" hidden="false" customHeight="false" outlineLevel="0" collapsed="false">
      <c r="A437" s="286" t="n">
        <v>29.01</v>
      </c>
      <c r="B437" s="235" t="s">
        <v>624</v>
      </c>
      <c r="C437" s="183"/>
      <c r="D437" s="290"/>
      <c r="E437" s="165"/>
      <c r="F437" s="195"/>
      <c r="G437" s="284" t="n">
        <f aca="false">SUM(F437:F439)</f>
        <v>0</v>
      </c>
    </row>
    <row r="438" customFormat="false" ht="12" hidden="false" customHeight="false" outlineLevel="0" collapsed="false">
      <c r="A438" s="286"/>
      <c r="B438" s="235" t="s">
        <v>625</v>
      </c>
      <c r="C438" s="183"/>
      <c r="D438" s="291"/>
      <c r="E438" s="165"/>
      <c r="F438" s="207" t="n">
        <f aca="false">D438*E438</f>
        <v>0</v>
      </c>
      <c r="G438" s="284"/>
    </row>
    <row r="439" customFormat="false" ht="12" hidden="false" customHeight="false" outlineLevel="0" collapsed="false">
      <c r="A439" s="288"/>
      <c r="B439" s="198" t="s">
        <v>291</v>
      </c>
      <c r="C439" s="180"/>
      <c r="D439" s="292"/>
      <c r="E439" s="171"/>
      <c r="F439" s="200" t="n">
        <f aca="false">D439*E439</f>
        <v>0</v>
      </c>
      <c r="G439" s="284"/>
    </row>
    <row r="440" customFormat="false" ht="24" hidden="false" customHeight="false" outlineLevel="0" collapsed="false">
      <c r="A440" s="251" t="s">
        <v>626</v>
      </c>
      <c r="B440" s="198" t="s">
        <v>627</v>
      </c>
      <c r="C440" s="289"/>
      <c r="D440" s="246"/>
      <c r="E440" s="252"/>
      <c r="F440" s="252"/>
      <c r="G440" s="200" t="n">
        <f aca="false">D440*E440*F440</f>
        <v>0</v>
      </c>
    </row>
    <row r="441" customFormat="false" ht="24" hidden="false" customHeight="false" outlineLevel="0" collapsed="false">
      <c r="A441" s="254" t="s">
        <v>628</v>
      </c>
      <c r="B441" s="163" t="s">
        <v>629</v>
      </c>
      <c r="C441" s="192"/>
      <c r="D441" s="278"/>
      <c r="E441" s="194"/>
      <c r="F441" s="194"/>
      <c r="G441" s="200" t="n">
        <f aca="false">D441*E441*F441</f>
        <v>0</v>
      </c>
    </row>
    <row r="442" customFormat="false" ht="24" hidden="false" customHeight="false" outlineLevel="0" collapsed="false">
      <c r="A442" s="254" t="s">
        <v>630</v>
      </c>
      <c r="B442" s="163" t="s">
        <v>631</v>
      </c>
      <c r="C442" s="192"/>
      <c r="D442" s="278"/>
      <c r="E442" s="194"/>
      <c r="F442" s="194"/>
      <c r="G442" s="200" t="n">
        <f aca="false">D442*E442*F442</f>
        <v>0</v>
      </c>
    </row>
    <row r="443" customFormat="false" ht="24" hidden="false" customHeight="false" outlineLevel="0" collapsed="false">
      <c r="A443" s="254" t="s">
        <v>632</v>
      </c>
      <c r="B443" s="163" t="s">
        <v>633</v>
      </c>
      <c r="C443" s="233"/>
      <c r="D443" s="278"/>
      <c r="E443" s="194"/>
      <c r="F443" s="194"/>
      <c r="G443" s="200" t="n">
        <f aca="false">D443*E443*F443</f>
        <v>0</v>
      </c>
    </row>
    <row r="444" customFormat="false" ht="24" hidden="false" customHeight="false" outlineLevel="0" collapsed="false">
      <c r="A444" s="254" t="s">
        <v>634</v>
      </c>
      <c r="B444" s="163" t="s">
        <v>635</v>
      </c>
      <c r="C444" s="192"/>
      <c r="D444" s="278"/>
      <c r="E444" s="194"/>
      <c r="F444" s="194"/>
      <c r="G444" s="200" t="n">
        <f aca="false">D444*E444*F444</f>
        <v>0</v>
      </c>
    </row>
    <row r="445" customFormat="false" ht="24" hidden="false" customHeight="false" outlineLevel="0" collapsed="false">
      <c r="A445" s="254" t="s">
        <v>636</v>
      </c>
      <c r="B445" s="163" t="s">
        <v>637</v>
      </c>
      <c r="C445" s="192"/>
      <c r="D445" s="278"/>
      <c r="E445" s="194"/>
      <c r="F445" s="194"/>
      <c r="G445" s="200" t="n">
        <f aca="false">D445*E445*F445</f>
        <v>0</v>
      </c>
    </row>
    <row r="446" customFormat="false" ht="24" hidden="false" customHeight="false" outlineLevel="0" collapsed="false">
      <c r="A446" s="254" t="s">
        <v>638</v>
      </c>
      <c r="B446" s="163" t="s">
        <v>620</v>
      </c>
      <c r="C446" s="192"/>
      <c r="D446" s="278"/>
      <c r="E446" s="194"/>
      <c r="F446" s="194"/>
      <c r="G446" s="200" t="n">
        <f aca="false">D446*E446*F446</f>
        <v>0</v>
      </c>
    </row>
    <row r="447" customFormat="false" ht="24" hidden="false" customHeight="false" outlineLevel="0" collapsed="false">
      <c r="A447" s="254" t="s">
        <v>639</v>
      </c>
      <c r="B447" s="163" t="s">
        <v>618</v>
      </c>
      <c r="C447" s="192"/>
      <c r="D447" s="278"/>
      <c r="E447" s="194"/>
      <c r="F447" s="194"/>
      <c r="G447" s="200" t="n">
        <f aca="false">D447*E447*F447</f>
        <v>0</v>
      </c>
    </row>
    <row r="448" customFormat="false" ht="24" hidden="false" customHeight="false" outlineLevel="0" collapsed="false">
      <c r="A448" s="254" t="s">
        <v>640</v>
      </c>
      <c r="B448" s="163" t="s">
        <v>120</v>
      </c>
      <c r="C448" s="289"/>
      <c r="D448" s="245"/>
      <c r="E448" s="234"/>
      <c r="F448" s="194"/>
      <c r="G448" s="200" t="n">
        <f aca="false">D448*E448*F448</f>
        <v>0</v>
      </c>
    </row>
    <row r="449" customFormat="false" ht="12" hidden="false" customHeight="false" outlineLevel="0" collapsed="false">
      <c r="A449" s="236" t="n">
        <v>29</v>
      </c>
      <c r="B449" s="153" t="s">
        <v>641</v>
      </c>
      <c r="C449" s="186"/>
      <c r="D449" s="245"/>
      <c r="E449" s="144"/>
      <c r="F449" s="144"/>
      <c r="G449" s="237" t="n">
        <f aca="false">SUM(G437:G448)</f>
        <v>0</v>
      </c>
    </row>
    <row r="450" customFormat="false" ht="12" hidden="false" customHeight="false" outlineLevel="0" collapsed="false">
      <c r="A450" s="243"/>
      <c r="B450" s="244"/>
      <c r="C450" s="183"/>
      <c r="D450" s="293"/>
      <c r="E450" s="165"/>
      <c r="F450" s="165"/>
      <c r="G450" s="237"/>
    </row>
    <row r="451" customFormat="false" ht="12" hidden="false" customHeight="false" outlineLevel="0" collapsed="false">
      <c r="A451" s="245"/>
      <c r="B451" s="143"/>
      <c r="C451" s="143"/>
      <c r="D451" s="245"/>
      <c r="E451" s="144"/>
      <c r="F451" s="144"/>
      <c r="G451" s="222"/>
    </row>
    <row r="452" customFormat="false" ht="12" hidden="false" customHeight="false" outlineLevel="0" collapsed="false">
      <c r="A452" s="246"/>
      <c r="B452" s="180"/>
      <c r="C452" s="180"/>
      <c r="D452" s="246"/>
      <c r="E452" s="171"/>
      <c r="F452" s="171"/>
      <c r="G452" s="225"/>
    </row>
    <row r="453" customFormat="false" ht="12" hidden="false" customHeight="false" outlineLevel="0" collapsed="false">
      <c r="A453" s="226"/>
      <c r="B453" s="183"/>
      <c r="C453" s="183"/>
      <c r="D453" s="293"/>
      <c r="E453" s="165"/>
      <c r="F453" s="165"/>
      <c r="G453" s="184"/>
    </row>
    <row r="454" customFormat="false" ht="12" hidden="false" customHeight="false" outlineLevel="0" collapsed="false">
      <c r="A454" s="146" t="n">
        <v>30</v>
      </c>
      <c r="B454" s="147" t="s">
        <v>642</v>
      </c>
      <c r="C454" s="186"/>
      <c r="D454" s="159"/>
      <c r="E454" s="148"/>
      <c r="F454" s="148"/>
      <c r="G454" s="150"/>
    </row>
    <row r="455" customFormat="false" ht="12" hidden="false" customHeight="false" outlineLevel="0" collapsed="false">
      <c r="A455" s="152" t="s">
        <v>114</v>
      </c>
      <c r="B455" s="153"/>
      <c r="C455" s="187"/>
      <c r="D455" s="214"/>
      <c r="E455" s="188"/>
      <c r="F455" s="188"/>
      <c r="G455" s="156"/>
    </row>
    <row r="456" customFormat="false" ht="12" hidden="false" customHeight="false" outlineLevel="0" collapsed="false">
      <c r="A456" s="157" t="s">
        <v>115</v>
      </c>
      <c r="B456" s="158" t="s">
        <v>116</v>
      </c>
      <c r="C456" s="189"/>
      <c r="D456" s="159" t="s">
        <v>124</v>
      </c>
      <c r="E456" s="157" t="s">
        <v>125</v>
      </c>
      <c r="F456" s="157" t="s">
        <v>126</v>
      </c>
      <c r="G456" s="161" t="s">
        <v>36</v>
      </c>
    </row>
    <row r="457" customFormat="false" ht="24" hidden="false" customHeight="false" outlineLevel="0" collapsed="false">
      <c r="A457" s="254" t="s">
        <v>643</v>
      </c>
      <c r="B457" s="163" t="s">
        <v>598</v>
      </c>
      <c r="C457" s="192"/>
      <c r="D457" s="278"/>
      <c r="E457" s="194"/>
      <c r="F457" s="194"/>
      <c r="G457" s="168" t="n">
        <f aca="false">D457*E457*F457</f>
        <v>0</v>
      </c>
    </row>
    <row r="458" customFormat="false" ht="24" hidden="false" customHeight="false" outlineLevel="0" collapsed="false">
      <c r="A458" s="254" t="s">
        <v>644</v>
      </c>
      <c r="B458" s="163" t="s">
        <v>602</v>
      </c>
      <c r="C458" s="192"/>
      <c r="D458" s="278"/>
      <c r="E458" s="194"/>
      <c r="F458" s="194"/>
      <c r="G458" s="168" t="n">
        <f aca="false">D458*E458*F458</f>
        <v>0</v>
      </c>
    </row>
    <row r="459" customFormat="false" ht="24" hidden="false" customHeight="false" outlineLevel="0" collapsed="false">
      <c r="A459" s="254" t="s">
        <v>645</v>
      </c>
      <c r="B459" s="163" t="s">
        <v>604</v>
      </c>
      <c r="C459" s="192"/>
      <c r="D459" s="278"/>
      <c r="E459" s="194"/>
      <c r="F459" s="194"/>
      <c r="G459" s="168" t="n">
        <f aca="false">D459*E459*F459</f>
        <v>0</v>
      </c>
    </row>
    <row r="460" customFormat="false" ht="24" hidden="false" customHeight="false" outlineLevel="0" collapsed="false">
      <c r="A460" s="254" t="s">
        <v>646</v>
      </c>
      <c r="B460" s="163" t="s">
        <v>606</v>
      </c>
      <c r="C460" s="192"/>
      <c r="D460" s="278"/>
      <c r="E460" s="194"/>
      <c r="F460" s="194"/>
      <c r="G460" s="168" t="n">
        <f aca="false">D460*E460*F460</f>
        <v>0</v>
      </c>
    </row>
    <row r="461" customFormat="false" ht="24" hidden="false" customHeight="true" outlineLevel="0" collapsed="false">
      <c r="A461" s="254" t="s">
        <v>647</v>
      </c>
      <c r="B461" s="248" t="s">
        <v>610</v>
      </c>
      <c r="C461" s="248"/>
      <c r="D461" s="278"/>
      <c r="E461" s="194"/>
      <c r="F461" s="194"/>
      <c r="G461" s="168" t="n">
        <f aca="false">D461*E461*F461</f>
        <v>0</v>
      </c>
    </row>
    <row r="462" customFormat="false" ht="24" hidden="false" customHeight="false" outlineLevel="0" collapsed="false">
      <c r="A462" s="254" t="s">
        <v>648</v>
      </c>
      <c r="B462" s="163" t="s">
        <v>612</v>
      </c>
      <c r="C462" s="192"/>
      <c r="D462" s="278"/>
      <c r="E462" s="194"/>
      <c r="F462" s="194"/>
      <c r="G462" s="168" t="n">
        <f aca="false">D462*E462*F462</f>
        <v>0</v>
      </c>
    </row>
    <row r="463" customFormat="false" ht="24" hidden="false" customHeight="false" outlineLevel="0" collapsed="false">
      <c r="A463" s="254" t="s">
        <v>649</v>
      </c>
      <c r="B463" s="163" t="s">
        <v>120</v>
      </c>
      <c r="C463" s="233"/>
      <c r="D463" s="245"/>
      <c r="E463" s="234"/>
      <c r="F463" s="194"/>
      <c r="G463" s="168" t="n">
        <f aca="false">D463*E463*F463</f>
        <v>0</v>
      </c>
    </row>
    <row r="464" customFormat="false" ht="12" hidden="false" customHeight="false" outlineLevel="0" collapsed="false">
      <c r="A464" s="236" t="n">
        <v>30</v>
      </c>
      <c r="B464" s="153" t="s">
        <v>650</v>
      </c>
      <c r="C464" s="154"/>
      <c r="D464" s="245"/>
      <c r="E464" s="144"/>
      <c r="F464" s="144"/>
      <c r="G464" s="237" t="n">
        <f aca="false">SUM(G457:G463)</f>
        <v>0</v>
      </c>
    </row>
    <row r="465" customFormat="false" ht="12" hidden="false" customHeight="false" outlineLevel="0" collapsed="false">
      <c r="A465" s="238"/>
      <c r="B465" s="239"/>
      <c r="C465" s="180"/>
      <c r="D465" s="246"/>
      <c r="E465" s="171"/>
      <c r="F465" s="171"/>
      <c r="G465" s="237"/>
    </row>
    <row r="466" customFormat="false" ht="12" hidden="false" customHeight="false" outlineLevel="0" collapsed="false">
      <c r="A466" s="142"/>
      <c r="B466" s="143"/>
      <c r="C466" s="143"/>
      <c r="D466" s="245"/>
      <c r="E466" s="144"/>
      <c r="F466" s="144"/>
      <c r="G466" s="145"/>
    </row>
    <row r="467" customFormat="false" ht="12" hidden="false" customHeight="false" outlineLevel="0" collapsed="false">
      <c r="A467" s="146" t="n">
        <v>31</v>
      </c>
      <c r="B467" s="147" t="s">
        <v>651</v>
      </c>
      <c r="C467" s="147"/>
      <c r="D467" s="159"/>
      <c r="E467" s="148"/>
      <c r="F467" s="148"/>
      <c r="G467" s="150"/>
    </row>
    <row r="468" customFormat="false" ht="12" hidden="false" customHeight="false" outlineLevel="0" collapsed="false">
      <c r="A468" s="229" t="s">
        <v>114</v>
      </c>
      <c r="B468" s="257"/>
      <c r="C468" s="241"/>
      <c r="D468" s="214"/>
      <c r="E468" s="258"/>
      <c r="F468" s="258"/>
      <c r="G468" s="259"/>
    </row>
    <row r="469" customFormat="false" ht="12" hidden="false" customHeight="false" outlineLevel="0" collapsed="false">
      <c r="A469" s="157" t="s">
        <v>115</v>
      </c>
      <c r="B469" s="158" t="s">
        <v>116</v>
      </c>
      <c r="C469" s="189"/>
      <c r="D469" s="159" t="s">
        <v>124</v>
      </c>
      <c r="E469" s="157" t="s">
        <v>125</v>
      </c>
      <c r="F469" s="157" t="s">
        <v>126</v>
      </c>
      <c r="G469" s="161" t="s">
        <v>36</v>
      </c>
    </row>
    <row r="470" customFormat="false" ht="24" hidden="false" customHeight="false" outlineLevel="0" collapsed="false">
      <c r="A470" s="254" t="s">
        <v>652</v>
      </c>
      <c r="B470" s="163" t="s">
        <v>653</v>
      </c>
      <c r="C470" s="192"/>
      <c r="D470" s="278"/>
      <c r="E470" s="194"/>
      <c r="F470" s="194"/>
      <c r="G470" s="168" t="n">
        <f aca="false">D470*E470*F470</f>
        <v>0</v>
      </c>
    </row>
    <row r="471" customFormat="false" ht="24" hidden="false" customHeight="false" outlineLevel="0" collapsed="false">
      <c r="A471" s="254" t="s">
        <v>654</v>
      </c>
      <c r="B471" s="163" t="s">
        <v>655</v>
      </c>
      <c r="C471" s="192"/>
      <c r="D471" s="278"/>
      <c r="E471" s="194"/>
      <c r="F471" s="194"/>
      <c r="G471" s="168" t="n">
        <f aca="false">D471*E471*F471</f>
        <v>0</v>
      </c>
    </row>
    <row r="472" customFormat="false" ht="24" hidden="false" customHeight="false" outlineLevel="0" collapsed="false">
      <c r="A472" s="275" t="s">
        <v>656</v>
      </c>
      <c r="B472" s="163" t="s">
        <v>657</v>
      </c>
      <c r="C472" s="192"/>
      <c r="D472" s="278"/>
      <c r="E472" s="194"/>
      <c r="F472" s="168"/>
      <c r="G472" s="168" t="n">
        <f aca="false">D472*E472*F472</f>
        <v>0</v>
      </c>
    </row>
    <row r="473" customFormat="false" ht="12" hidden="false" customHeight="false" outlineLevel="0" collapsed="false">
      <c r="A473" s="294" t="n">
        <v>31.1</v>
      </c>
      <c r="B473" s="235" t="s">
        <v>658</v>
      </c>
      <c r="C473" s="183"/>
      <c r="D473" s="290"/>
      <c r="E473" s="195"/>
      <c r="F473" s="165"/>
      <c r="G473" s="284" t="n">
        <f aca="false">SUM(F473:F476)</f>
        <v>0</v>
      </c>
    </row>
    <row r="474" customFormat="false" ht="12" hidden="false" customHeight="false" outlineLevel="0" collapsed="false">
      <c r="A474" s="294"/>
      <c r="B474" s="235" t="s">
        <v>659</v>
      </c>
      <c r="C474" s="183"/>
      <c r="D474" s="291"/>
      <c r="E474" s="207"/>
      <c r="F474" s="165" t="n">
        <f aca="false">D474*E474</f>
        <v>0</v>
      </c>
      <c r="G474" s="284"/>
    </row>
    <row r="475" customFormat="false" ht="12" hidden="false" customHeight="false" outlineLevel="0" collapsed="false">
      <c r="A475" s="294"/>
      <c r="B475" s="235" t="s">
        <v>660</v>
      </c>
      <c r="C475" s="183"/>
      <c r="D475" s="291"/>
      <c r="E475" s="207"/>
      <c r="F475" s="165" t="n">
        <f aca="false">D475*E475</f>
        <v>0</v>
      </c>
      <c r="G475" s="284"/>
    </row>
    <row r="476" customFormat="false" ht="12" hidden="false" customHeight="false" outlineLevel="0" collapsed="false">
      <c r="A476" s="295"/>
      <c r="B476" s="198" t="s">
        <v>661</v>
      </c>
      <c r="C476" s="180"/>
      <c r="D476" s="292"/>
      <c r="E476" s="200"/>
      <c r="F476" s="200" t="n">
        <f aca="false">D476*E476</f>
        <v>0</v>
      </c>
      <c r="G476" s="284"/>
    </row>
    <row r="477" customFormat="false" ht="24" hidden="false" customHeight="false" outlineLevel="0" collapsed="false">
      <c r="A477" s="255" t="s">
        <v>662</v>
      </c>
      <c r="B477" s="198" t="s">
        <v>663</v>
      </c>
      <c r="C477" s="289"/>
      <c r="D477" s="246"/>
      <c r="E477" s="252"/>
      <c r="F477" s="252"/>
      <c r="G477" s="168" t="n">
        <f aca="false">D477*E477*F477</f>
        <v>0</v>
      </c>
    </row>
    <row r="478" customFormat="false" ht="24" hidden="false" customHeight="false" outlineLevel="0" collapsed="false">
      <c r="A478" s="254" t="s">
        <v>664</v>
      </c>
      <c r="B478" s="163" t="s">
        <v>665</v>
      </c>
      <c r="C478" s="192"/>
      <c r="D478" s="278"/>
      <c r="E478" s="194"/>
      <c r="F478" s="194"/>
      <c r="G478" s="168" t="n">
        <f aca="false">D478*E478*F478</f>
        <v>0</v>
      </c>
    </row>
    <row r="479" customFormat="false" ht="24" hidden="false" customHeight="false" outlineLevel="0" collapsed="false">
      <c r="A479" s="254" t="s">
        <v>666</v>
      </c>
      <c r="B479" s="163" t="s">
        <v>618</v>
      </c>
      <c r="C479" s="192"/>
      <c r="D479" s="278"/>
      <c r="E479" s="194"/>
      <c r="F479" s="194"/>
      <c r="G479" s="168" t="n">
        <f aca="false">D479*E479*F479</f>
        <v>0</v>
      </c>
    </row>
    <row r="480" customFormat="false" ht="24" hidden="false" customHeight="false" outlineLevel="0" collapsed="false">
      <c r="A480" s="254" t="s">
        <v>667</v>
      </c>
      <c r="B480" s="163" t="s">
        <v>620</v>
      </c>
      <c r="C480" s="192"/>
      <c r="D480" s="278"/>
      <c r="E480" s="194"/>
      <c r="F480" s="194"/>
      <c r="G480" s="168" t="n">
        <f aca="false">D480*E480*F480</f>
        <v>0</v>
      </c>
    </row>
    <row r="481" customFormat="false" ht="24" hidden="false" customHeight="false" outlineLevel="0" collapsed="false">
      <c r="A481" s="254" t="s">
        <v>668</v>
      </c>
      <c r="B481" s="163" t="s">
        <v>669</v>
      </c>
      <c r="C481" s="192"/>
      <c r="D481" s="278"/>
      <c r="E481" s="194"/>
      <c r="F481" s="194"/>
      <c r="G481" s="168" t="n">
        <f aca="false">D481*E481*F481</f>
        <v>0</v>
      </c>
    </row>
    <row r="482" customFormat="false" ht="24" hidden="false" customHeight="false" outlineLevel="0" collapsed="false">
      <c r="A482" s="254" t="s">
        <v>670</v>
      </c>
      <c r="B482" s="163" t="s">
        <v>185</v>
      </c>
      <c r="C482" s="192"/>
      <c r="D482" s="278"/>
      <c r="E482" s="194"/>
      <c r="F482" s="194"/>
      <c r="G482" s="168" t="n">
        <f aca="false">D482*E482*F482</f>
        <v>0</v>
      </c>
    </row>
    <row r="483" customFormat="false" ht="24" hidden="false" customHeight="false" outlineLevel="0" collapsed="false">
      <c r="A483" s="254" t="s">
        <v>671</v>
      </c>
      <c r="B483" s="163" t="s">
        <v>120</v>
      </c>
      <c r="C483" s="192"/>
      <c r="D483" s="245"/>
      <c r="E483" s="234"/>
      <c r="F483" s="194"/>
      <c r="G483" s="168" t="n">
        <f aca="false">D483*E483*F483</f>
        <v>0</v>
      </c>
    </row>
    <row r="484" customFormat="false" ht="12" hidden="false" customHeight="false" outlineLevel="0" collapsed="false">
      <c r="A484" s="236" t="n">
        <v>31</v>
      </c>
      <c r="B484" s="153" t="s">
        <v>672</v>
      </c>
      <c r="C484" s="186"/>
      <c r="D484" s="245"/>
      <c r="E484" s="144"/>
      <c r="F484" s="144"/>
      <c r="G484" s="237" t="n">
        <f aca="false">SUM(G470:G483)</f>
        <v>0</v>
      </c>
    </row>
    <row r="485" customFormat="false" ht="12" hidden="false" customHeight="false" outlineLevel="0" collapsed="false">
      <c r="A485" s="243"/>
      <c r="B485" s="244"/>
      <c r="C485" s="183"/>
      <c r="D485" s="293"/>
      <c r="E485" s="165"/>
      <c r="F485" s="165"/>
      <c r="G485" s="237"/>
    </row>
    <row r="486" customFormat="false" ht="12" hidden="false" customHeight="false" outlineLevel="0" collapsed="false">
      <c r="A486" s="278"/>
      <c r="B486" s="216"/>
      <c r="C486" s="216"/>
      <c r="D486" s="278"/>
      <c r="E486" s="166"/>
      <c r="F486" s="166"/>
      <c r="G486" s="279"/>
    </row>
    <row r="487" customFormat="false" ht="12" hidden="false" customHeight="false" outlineLevel="0" collapsed="false">
      <c r="A487" s="226"/>
      <c r="B487" s="183"/>
      <c r="C487" s="183"/>
      <c r="D487" s="293"/>
      <c r="E487" s="165"/>
      <c r="F487" s="165"/>
      <c r="G487" s="184"/>
    </row>
    <row r="488" customFormat="false" ht="12" hidden="false" customHeight="false" outlineLevel="0" collapsed="false">
      <c r="A488" s="146" t="n">
        <v>32</v>
      </c>
      <c r="B488" s="147" t="s">
        <v>673</v>
      </c>
      <c r="C488" s="186"/>
      <c r="D488" s="159"/>
      <c r="E488" s="148"/>
      <c r="F488" s="148"/>
      <c r="G488" s="150"/>
    </row>
    <row r="489" customFormat="false" ht="12" hidden="false" customHeight="false" outlineLevel="0" collapsed="false">
      <c r="A489" s="152" t="s">
        <v>114</v>
      </c>
      <c r="B489" s="153"/>
      <c r="C489" s="187"/>
      <c r="D489" s="214"/>
      <c r="E489" s="188"/>
      <c r="F489" s="188"/>
      <c r="G489" s="156"/>
    </row>
    <row r="490" customFormat="false" ht="12" hidden="false" customHeight="false" outlineLevel="0" collapsed="false">
      <c r="A490" s="157" t="s">
        <v>115</v>
      </c>
      <c r="B490" s="158" t="s">
        <v>116</v>
      </c>
      <c r="C490" s="189"/>
      <c r="D490" s="159" t="s">
        <v>124</v>
      </c>
      <c r="E490" s="157" t="s">
        <v>125</v>
      </c>
      <c r="F490" s="157" t="s">
        <v>126</v>
      </c>
      <c r="G490" s="161" t="s">
        <v>36</v>
      </c>
    </row>
    <row r="491" customFormat="false" ht="24" hidden="false" customHeight="false" outlineLevel="0" collapsed="false">
      <c r="A491" s="254" t="s">
        <v>674</v>
      </c>
      <c r="B491" s="163" t="s">
        <v>675</v>
      </c>
      <c r="C491" s="192"/>
      <c r="D491" s="278"/>
      <c r="E491" s="194"/>
      <c r="F491" s="194"/>
      <c r="G491" s="168" t="n">
        <f aca="false">D491*E491*F491</f>
        <v>0</v>
      </c>
    </row>
    <row r="492" customFormat="false" ht="24" hidden="false" customHeight="false" outlineLevel="0" collapsed="false">
      <c r="A492" s="254" t="s">
        <v>676</v>
      </c>
      <c r="B492" s="163" t="s">
        <v>677</v>
      </c>
      <c r="C492" s="192"/>
      <c r="D492" s="278"/>
      <c r="E492" s="194"/>
      <c r="F492" s="194"/>
      <c r="G492" s="168" t="n">
        <f aca="false">D492*E492*F492</f>
        <v>0</v>
      </c>
    </row>
    <row r="493" customFormat="false" ht="12" hidden="false" customHeight="false" outlineLevel="0" collapsed="false">
      <c r="A493" s="296" t="n">
        <v>32.15</v>
      </c>
      <c r="B493" s="164" t="s">
        <v>678</v>
      </c>
      <c r="C493" s="183"/>
      <c r="D493" s="290"/>
      <c r="E493" s="165"/>
      <c r="F493" s="195"/>
      <c r="G493" s="284" t="n">
        <f aca="false">SUM(F493:F495)</f>
        <v>0</v>
      </c>
    </row>
    <row r="494" customFormat="false" ht="12" hidden="false" customHeight="false" outlineLevel="0" collapsed="false">
      <c r="A494" s="297"/>
      <c r="B494" s="164" t="s">
        <v>679</v>
      </c>
      <c r="C494" s="183"/>
      <c r="D494" s="291"/>
      <c r="E494" s="165"/>
      <c r="F494" s="207" t="n">
        <f aca="false">D494*E494</f>
        <v>0</v>
      </c>
      <c r="G494" s="284"/>
    </row>
    <row r="495" customFormat="false" ht="12" hidden="false" customHeight="false" outlineLevel="0" collapsed="false">
      <c r="A495" s="298"/>
      <c r="B495" s="299" t="s">
        <v>680</v>
      </c>
      <c r="C495" s="180"/>
      <c r="D495" s="292"/>
      <c r="E495" s="171"/>
      <c r="F495" s="200" t="n">
        <f aca="false">D495*E495</f>
        <v>0</v>
      </c>
      <c r="G495" s="284"/>
    </row>
    <row r="496" customFormat="false" ht="24" hidden="false" customHeight="false" outlineLevel="0" collapsed="false">
      <c r="A496" s="255" t="s">
        <v>681</v>
      </c>
      <c r="B496" s="198" t="s">
        <v>682</v>
      </c>
      <c r="C496" s="289"/>
      <c r="D496" s="246"/>
      <c r="E496" s="252"/>
      <c r="F496" s="252"/>
      <c r="G496" s="200" t="n">
        <f aca="false">D496*E496*F496</f>
        <v>0</v>
      </c>
    </row>
    <row r="497" customFormat="false" ht="24" hidden="false" customHeight="false" outlineLevel="0" collapsed="false">
      <c r="A497" s="254" t="s">
        <v>683</v>
      </c>
      <c r="B497" s="163" t="s">
        <v>684</v>
      </c>
      <c r="C497" s="192"/>
      <c r="D497" s="278"/>
      <c r="E497" s="194"/>
      <c r="F497" s="194"/>
      <c r="G497" s="200" t="n">
        <f aca="false">D497*E497*F497</f>
        <v>0</v>
      </c>
    </row>
    <row r="498" customFormat="false" ht="24" hidden="false" customHeight="false" outlineLevel="0" collapsed="false">
      <c r="A498" s="254" t="s">
        <v>685</v>
      </c>
      <c r="B498" s="163" t="s">
        <v>686</v>
      </c>
      <c r="C498" s="192"/>
      <c r="D498" s="278"/>
      <c r="E498" s="194"/>
      <c r="F498" s="194"/>
      <c r="G498" s="200" t="n">
        <f aca="false">D498*E498*F498</f>
        <v>0</v>
      </c>
    </row>
    <row r="499" customFormat="false" ht="25.5" hidden="false" customHeight="true" outlineLevel="0" collapsed="false">
      <c r="A499" s="300" t="s">
        <v>687</v>
      </c>
      <c r="B499" s="301" t="s">
        <v>688</v>
      </c>
      <c r="C499" s="192"/>
      <c r="D499" s="278"/>
      <c r="E499" s="194"/>
      <c r="F499" s="194"/>
      <c r="G499" s="200" t="n">
        <f aca="false">D499*E499*F499</f>
        <v>0</v>
      </c>
    </row>
    <row r="500" customFormat="false" ht="24" hidden="false" customHeight="false" outlineLevel="0" collapsed="false">
      <c r="A500" s="254" t="s">
        <v>689</v>
      </c>
      <c r="B500" s="163" t="s">
        <v>690</v>
      </c>
      <c r="C500" s="192"/>
      <c r="D500" s="278"/>
      <c r="E500" s="194"/>
      <c r="F500" s="194"/>
      <c r="G500" s="200" t="n">
        <f aca="false">D500*E500*F500</f>
        <v>0</v>
      </c>
    </row>
    <row r="501" customFormat="false" ht="24" hidden="false" customHeight="false" outlineLevel="0" collapsed="false">
      <c r="A501" s="254" t="s">
        <v>691</v>
      </c>
      <c r="B501" s="163" t="s">
        <v>185</v>
      </c>
      <c r="C501" s="192"/>
      <c r="D501" s="278"/>
      <c r="E501" s="194"/>
      <c r="F501" s="194"/>
      <c r="G501" s="200" t="n">
        <f aca="false">D501*E501*F501</f>
        <v>0</v>
      </c>
    </row>
    <row r="502" customFormat="false" ht="24" hidden="false" customHeight="false" outlineLevel="0" collapsed="false">
      <c r="A502" s="302" t="n">
        <v>32.95</v>
      </c>
      <c r="B502" s="163" t="s">
        <v>120</v>
      </c>
      <c r="C502" s="192"/>
      <c r="D502" s="278"/>
      <c r="E502" s="194"/>
      <c r="F502" s="194"/>
      <c r="G502" s="200" t="n">
        <f aca="false">D502*E502*F502</f>
        <v>0</v>
      </c>
    </row>
    <row r="503" customFormat="false" ht="12" hidden="false" customHeight="false" outlineLevel="0" collapsed="false">
      <c r="A503" s="236" t="n">
        <v>32</v>
      </c>
      <c r="B503" s="153" t="s">
        <v>692</v>
      </c>
      <c r="C503" s="186"/>
      <c r="D503" s="245"/>
      <c r="E503" s="144"/>
      <c r="F503" s="144"/>
      <c r="G503" s="237" t="n">
        <f aca="false">SUM(G491:G502)</f>
        <v>0</v>
      </c>
    </row>
    <row r="504" customFormat="false" ht="12" hidden="false" customHeight="false" outlineLevel="0" collapsed="false">
      <c r="A504" s="238"/>
      <c r="B504" s="239"/>
      <c r="C504" s="180"/>
      <c r="D504" s="246"/>
      <c r="E504" s="171"/>
      <c r="F504" s="171"/>
      <c r="G504" s="237"/>
    </row>
    <row r="505" customFormat="false" ht="3.75" hidden="false" customHeight="true" outlineLevel="0" collapsed="false">
      <c r="A505" s="142"/>
      <c r="B505" s="143"/>
      <c r="C505" s="143"/>
      <c r="D505" s="245"/>
      <c r="E505" s="144"/>
      <c r="F505" s="144"/>
      <c r="G505" s="145"/>
    </row>
    <row r="506" customFormat="false" ht="12" hidden="false" customHeight="false" outlineLevel="0" collapsed="false">
      <c r="A506" s="146" t="n">
        <v>33</v>
      </c>
      <c r="B506" s="147" t="s">
        <v>693</v>
      </c>
      <c r="C506" s="147"/>
      <c r="D506" s="159"/>
      <c r="E506" s="148"/>
      <c r="F506" s="148"/>
      <c r="G506" s="150"/>
    </row>
    <row r="507" customFormat="false" ht="12" hidden="false" customHeight="false" outlineLevel="0" collapsed="false">
      <c r="A507" s="229" t="s">
        <v>114</v>
      </c>
      <c r="B507" s="257"/>
      <c r="C507" s="241"/>
      <c r="D507" s="214"/>
      <c r="E507" s="258"/>
      <c r="F507" s="258"/>
      <c r="G507" s="259"/>
    </row>
    <row r="508" customFormat="false" ht="12" hidden="false" customHeight="false" outlineLevel="0" collapsed="false">
      <c r="A508" s="157" t="s">
        <v>115</v>
      </c>
      <c r="B508" s="158" t="s">
        <v>116</v>
      </c>
      <c r="C508" s="189"/>
      <c r="D508" s="159" t="s">
        <v>124</v>
      </c>
      <c r="E508" s="157" t="s">
        <v>125</v>
      </c>
      <c r="F508" s="157" t="s">
        <v>126</v>
      </c>
      <c r="G508" s="161" t="s">
        <v>36</v>
      </c>
    </row>
    <row r="509" customFormat="false" ht="24" hidden="false" customHeight="false" outlineLevel="0" collapsed="false">
      <c r="A509" s="254" t="s">
        <v>694</v>
      </c>
      <c r="B509" s="163" t="s">
        <v>695</v>
      </c>
      <c r="C509" s="192"/>
      <c r="D509" s="278"/>
      <c r="E509" s="194"/>
      <c r="F509" s="194"/>
      <c r="G509" s="168" t="n">
        <f aca="false">D509*E509*F509</f>
        <v>0</v>
      </c>
    </row>
    <row r="510" customFormat="false" ht="24" hidden="false" customHeight="false" outlineLevel="0" collapsed="false">
      <c r="A510" s="254" t="s">
        <v>696</v>
      </c>
      <c r="B510" s="163" t="s">
        <v>697</v>
      </c>
      <c r="C510" s="192"/>
      <c r="D510" s="278"/>
      <c r="E510" s="194"/>
      <c r="F510" s="194"/>
      <c r="G510" s="168" t="n">
        <f aca="false">D510*E510*F510</f>
        <v>0</v>
      </c>
    </row>
    <row r="511" customFormat="false" ht="24" hidden="false" customHeight="false" outlineLevel="0" collapsed="false">
      <c r="A511" s="254" t="s">
        <v>698</v>
      </c>
      <c r="B511" s="163" t="s">
        <v>699</v>
      </c>
      <c r="C511" s="192"/>
      <c r="D511" s="278"/>
      <c r="E511" s="194"/>
      <c r="F511" s="194"/>
      <c r="G511" s="168" t="n">
        <f aca="false">D511*E511*F511</f>
        <v>0</v>
      </c>
    </row>
    <row r="512" customFormat="false" ht="24" hidden="false" customHeight="false" outlineLevel="0" collapsed="false">
      <c r="A512" s="254" t="s">
        <v>700</v>
      </c>
      <c r="B512" s="163" t="s">
        <v>701</v>
      </c>
      <c r="C512" s="192"/>
      <c r="D512" s="278"/>
      <c r="E512" s="194"/>
      <c r="F512" s="194"/>
      <c r="G512" s="168" t="n">
        <f aca="false">D512*E512*F512</f>
        <v>0</v>
      </c>
    </row>
    <row r="513" customFormat="false" ht="24" hidden="false" customHeight="false" outlineLevel="0" collapsed="false">
      <c r="A513" s="254" t="s">
        <v>702</v>
      </c>
      <c r="B513" s="163" t="s">
        <v>703</v>
      </c>
      <c r="C513" s="192"/>
      <c r="D513" s="278"/>
      <c r="E513" s="194"/>
      <c r="F513" s="194"/>
      <c r="G513" s="168" t="n">
        <f aca="false">D513*E513*F513</f>
        <v>0</v>
      </c>
    </row>
    <row r="514" customFormat="false" ht="24" hidden="false" customHeight="false" outlineLevel="0" collapsed="false">
      <c r="A514" s="254" t="s">
        <v>704</v>
      </c>
      <c r="B514" s="163" t="s">
        <v>705</v>
      </c>
      <c r="C514" s="192"/>
      <c r="D514" s="278"/>
      <c r="E514" s="194"/>
      <c r="F514" s="194"/>
      <c r="G514" s="168" t="n">
        <f aca="false">D514*E514*F514</f>
        <v>0</v>
      </c>
    </row>
    <row r="515" customFormat="false" ht="24" hidden="false" customHeight="false" outlineLevel="0" collapsed="false">
      <c r="A515" s="254" t="s">
        <v>706</v>
      </c>
      <c r="B515" s="163" t="s">
        <v>707</v>
      </c>
      <c r="C515" s="192"/>
      <c r="D515" s="278"/>
      <c r="E515" s="194"/>
      <c r="F515" s="194"/>
      <c r="G515" s="168" t="n">
        <f aca="false">D515*E515*F515</f>
        <v>0</v>
      </c>
    </row>
    <row r="516" customFormat="false" ht="24" hidden="false" customHeight="false" outlineLevel="0" collapsed="false">
      <c r="A516" s="254" t="s">
        <v>708</v>
      </c>
      <c r="B516" s="163" t="s">
        <v>120</v>
      </c>
      <c r="C516" s="192"/>
      <c r="D516" s="245"/>
      <c r="E516" s="234"/>
      <c r="F516" s="194"/>
      <c r="G516" s="168" t="n">
        <f aca="false">D516*E516*F516</f>
        <v>0</v>
      </c>
    </row>
    <row r="517" customFormat="false" ht="12" hidden="false" customHeight="false" outlineLevel="0" collapsed="false">
      <c r="A517" s="236" t="n">
        <v>33</v>
      </c>
      <c r="B517" s="153" t="s">
        <v>709</v>
      </c>
      <c r="C517" s="186"/>
      <c r="D517" s="245"/>
      <c r="E517" s="144"/>
      <c r="F517" s="144"/>
      <c r="G517" s="237" t="n">
        <f aca="false">SUM(G509:G516)</f>
        <v>0</v>
      </c>
    </row>
    <row r="518" customFormat="false" ht="12" hidden="false" customHeight="false" outlineLevel="0" collapsed="false">
      <c r="A518" s="243"/>
      <c r="B518" s="244"/>
      <c r="C518" s="183"/>
      <c r="D518" s="293"/>
      <c r="E518" s="165"/>
      <c r="F518" s="165"/>
      <c r="G518" s="237"/>
    </row>
    <row r="519" customFormat="false" ht="12" hidden="false" customHeight="false" outlineLevel="0" collapsed="false">
      <c r="A519" s="245"/>
      <c r="B519" s="216"/>
      <c r="C519" s="216"/>
      <c r="D519" s="278"/>
      <c r="E519" s="166"/>
      <c r="F519" s="166"/>
      <c r="G519" s="222"/>
    </row>
    <row r="520" customFormat="false" ht="12" hidden="false" customHeight="false" outlineLevel="0" collapsed="false">
      <c r="A520" s="142"/>
      <c r="B520" s="183"/>
      <c r="C520" s="183"/>
      <c r="D520" s="293"/>
      <c r="E520" s="165"/>
      <c r="F520" s="165"/>
      <c r="G520" s="145"/>
    </row>
    <row r="521" customFormat="false" ht="12" hidden="false" customHeight="false" outlineLevel="0" collapsed="false">
      <c r="A521" s="146" t="n">
        <v>34</v>
      </c>
      <c r="B521" s="147" t="s">
        <v>710</v>
      </c>
      <c r="C521" s="186"/>
      <c r="D521" s="214"/>
      <c r="E521" s="148"/>
      <c r="F521" s="148"/>
      <c r="G521" s="150"/>
    </row>
    <row r="522" customFormat="false" ht="12" hidden="false" customHeight="false" outlineLevel="0" collapsed="false">
      <c r="A522" s="152" t="s">
        <v>114</v>
      </c>
      <c r="B522" s="153"/>
      <c r="C522" s="154"/>
      <c r="D522" s="303"/>
      <c r="E522" s="155"/>
      <c r="F522" s="188"/>
      <c r="G522" s="156"/>
    </row>
    <row r="523" customFormat="false" ht="12" hidden="false" customHeight="false" outlineLevel="0" collapsed="false">
      <c r="A523" s="157" t="s">
        <v>115</v>
      </c>
      <c r="B523" s="158" t="s">
        <v>116</v>
      </c>
      <c r="C523" s="159"/>
      <c r="D523" s="273" t="s">
        <v>124</v>
      </c>
      <c r="E523" s="160" t="s">
        <v>125</v>
      </c>
      <c r="F523" s="157" t="s">
        <v>126</v>
      </c>
      <c r="G523" s="161" t="s">
        <v>36</v>
      </c>
    </row>
    <row r="524" customFormat="false" ht="24" hidden="false" customHeight="false" outlineLevel="0" collapsed="false">
      <c r="A524" s="254" t="s">
        <v>711</v>
      </c>
      <c r="B524" s="163" t="s">
        <v>712</v>
      </c>
      <c r="C524" s="216"/>
      <c r="D524" s="263"/>
      <c r="E524" s="166"/>
      <c r="F524" s="194"/>
      <c r="G524" s="168" t="n">
        <f aca="false">D524*E524*F524</f>
        <v>0</v>
      </c>
    </row>
    <row r="525" customFormat="false" ht="24" hidden="false" customHeight="false" outlineLevel="0" collapsed="false">
      <c r="A525" s="254" t="s">
        <v>713</v>
      </c>
      <c r="B525" s="163" t="s">
        <v>714</v>
      </c>
      <c r="C525" s="216"/>
      <c r="D525" s="263"/>
      <c r="E525" s="166"/>
      <c r="F525" s="194"/>
      <c r="G525" s="168" t="n">
        <f aca="false">D525*E525*F525</f>
        <v>0</v>
      </c>
    </row>
    <row r="526" customFormat="false" ht="24" hidden="false" customHeight="false" outlineLevel="0" collapsed="false">
      <c r="A526" s="254" t="s">
        <v>715</v>
      </c>
      <c r="B526" s="163" t="s">
        <v>716</v>
      </c>
      <c r="C526" s="216"/>
      <c r="D526" s="263"/>
      <c r="E526" s="166"/>
      <c r="F526" s="194"/>
      <c r="G526" s="168" t="n">
        <f aca="false">D526*E526*F526</f>
        <v>0</v>
      </c>
    </row>
    <row r="527" customFormat="false" ht="24" hidden="false" customHeight="false" outlineLevel="0" collapsed="false">
      <c r="A527" s="254" t="s">
        <v>717</v>
      </c>
      <c r="B527" s="163" t="s">
        <v>718</v>
      </c>
      <c r="C527" s="216"/>
      <c r="D527" s="263"/>
      <c r="E527" s="166"/>
      <c r="F527" s="194"/>
      <c r="G527" s="168" t="n">
        <f aca="false">D527*E527*F527</f>
        <v>0</v>
      </c>
    </row>
    <row r="528" customFormat="false" ht="26.25" hidden="false" customHeight="true" outlineLevel="0" collapsed="false">
      <c r="A528" s="254" t="s">
        <v>719</v>
      </c>
      <c r="B528" s="163" t="s">
        <v>720</v>
      </c>
      <c r="C528" s="216"/>
      <c r="D528" s="263"/>
      <c r="E528" s="166"/>
      <c r="F528" s="194"/>
      <c r="G528" s="168" t="n">
        <f aca="false">D528*E528*F528</f>
        <v>0</v>
      </c>
    </row>
    <row r="529" customFormat="false" ht="36" hidden="false" customHeight="false" outlineLevel="0" collapsed="false">
      <c r="A529" s="300" t="s">
        <v>721</v>
      </c>
      <c r="B529" s="163" t="s">
        <v>722</v>
      </c>
      <c r="C529" s="216"/>
      <c r="D529" s="263"/>
      <c r="E529" s="166"/>
      <c r="F529" s="194"/>
      <c r="G529" s="168" t="n">
        <f aca="false">D529*E529*F529</f>
        <v>0</v>
      </c>
    </row>
    <row r="530" customFormat="false" ht="24" hidden="false" customHeight="false" outlineLevel="0" collapsed="false">
      <c r="A530" s="254" t="s">
        <v>723</v>
      </c>
      <c r="B530" s="163" t="s">
        <v>724</v>
      </c>
      <c r="C530" s="216"/>
      <c r="D530" s="263"/>
      <c r="E530" s="166"/>
      <c r="F530" s="194"/>
      <c r="G530" s="168" t="n">
        <f aca="false">D530*E530*F530</f>
        <v>0</v>
      </c>
    </row>
    <row r="531" customFormat="false" ht="24" hidden="false" customHeight="false" outlineLevel="0" collapsed="false">
      <c r="A531" s="254" t="s">
        <v>725</v>
      </c>
      <c r="B531" s="163" t="s">
        <v>488</v>
      </c>
      <c r="C531" s="216"/>
      <c r="D531" s="263"/>
      <c r="E531" s="166"/>
      <c r="F531" s="194"/>
      <c r="G531" s="168" t="n">
        <f aca="false">D531*E531*F531</f>
        <v>0</v>
      </c>
    </row>
    <row r="532" customFormat="false" ht="24" hidden="false" customHeight="false" outlineLevel="0" collapsed="false">
      <c r="A532" s="254" t="s">
        <v>726</v>
      </c>
      <c r="B532" s="163" t="s">
        <v>727</v>
      </c>
      <c r="C532" s="216"/>
      <c r="D532" s="263"/>
      <c r="E532" s="166"/>
      <c r="F532" s="194"/>
      <c r="G532" s="168" t="n">
        <f aca="false">D532*E532*F532</f>
        <v>0</v>
      </c>
    </row>
    <row r="533" customFormat="false" ht="24" hidden="false" customHeight="false" outlineLevel="0" collapsed="false">
      <c r="A533" s="254" t="s">
        <v>728</v>
      </c>
      <c r="B533" s="163" t="s">
        <v>729</v>
      </c>
      <c r="C533" s="216"/>
      <c r="D533" s="263"/>
      <c r="E533" s="166"/>
      <c r="F533" s="194"/>
      <c r="G533" s="168" t="n">
        <f aca="false">D533*E533*F533</f>
        <v>0</v>
      </c>
    </row>
    <row r="534" customFormat="false" ht="24" hidden="false" customHeight="false" outlineLevel="0" collapsed="false">
      <c r="A534" s="254" t="s">
        <v>730</v>
      </c>
      <c r="B534" s="163" t="s">
        <v>731</v>
      </c>
      <c r="C534" s="216"/>
      <c r="D534" s="263"/>
      <c r="E534" s="166"/>
      <c r="F534" s="194"/>
      <c r="G534" s="168" t="n">
        <f aca="false">D534*E534*F534</f>
        <v>0</v>
      </c>
    </row>
    <row r="535" customFormat="false" ht="24" hidden="false" customHeight="false" outlineLevel="0" collapsed="false">
      <c r="A535" s="254" t="s">
        <v>732</v>
      </c>
      <c r="B535" s="163" t="s">
        <v>733</v>
      </c>
      <c r="C535" s="216"/>
      <c r="D535" s="263"/>
      <c r="E535" s="166"/>
      <c r="F535" s="194"/>
      <c r="G535" s="168" t="n">
        <f aca="false">D535*E535*F535</f>
        <v>0</v>
      </c>
    </row>
    <row r="536" customFormat="false" ht="24" hidden="false" customHeight="false" outlineLevel="0" collapsed="false">
      <c r="A536" s="254" t="s">
        <v>734</v>
      </c>
      <c r="B536" s="163" t="s">
        <v>735</v>
      </c>
      <c r="C536" s="216"/>
      <c r="D536" s="263"/>
      <c r="E536" s="166"/>
      <c r="F536" s="194"/>
      <c r="G536" s="168" t="n">
        <f aca="false">D536*E536*F536</f>
        <v>0</v>
      </c>
    </row>
    <row r="537" customFormat="false" ht="24" hidden="false" customHeight="false" outlineLevel="0" collapsed="false">
      <c r="A537" s="251" t="s">
        <v>736</v>
      </c>
      <c r="B537" s="163" t="s">
        <v>737</v>
      </c>
      <c r="C537" s="216"/>
      <c r="D537" s="263"/>
      <c r="E537" s="166"/>
      <c r="F537" s="194"/>
      <c r="G537" s="168" t="n">
        <f aca="false">D537*E537*F537</f>
        <v>0</v>
      </c>
    </row>
    <row r="538" customFormat="false" ht="24" hidden="false" customHeight="false" outlineLevel="0" collapsed="false">
      <c r="A538" s="253" t="s">
        <v>738</v>
      </c>
      <c r="B538" s="198" t="s">
        <v>120</v>
      </c>
      <c r="C538" s="180"/>
      <c r="D538" s="292"/>
      <c r="E538" s="165"/>
      <c r="F538" s="252"/>
      <c r="G538" s="168" t="n">
        <f aca="false">D538*E538*F538</f>
        <v>0</v>
      </c>
    </row>
    <row r="539" customFormat="false" ht="12" hidden="false" customHeight="false" outlineLevel="0" collapsed="false">
      <c r="A539" s="236" t="n">
        <v>34</v>
      </c>
      <c r="B539" s="153" t="s">
        <v>739</v>
      </c>
      <c r="C539" s="186"/>
      <c r="D539" s="293"/>
      <c r="E539" s="144"/>
      <c r="F539" s="144"/>
      <c r="G539" s="280" t="n">
        <f aca="false">SUM(G524:G538)</f>
        <v>0</v>
      </c>
    </row>
    <row r="540" customFormat="false" ht="12" hidden="false" customHeight="false" outlineLevel="0" collapsed="false">
      <c r="A540" s="142"/>
      <c r="B540" s="143"/>
      <c r="C540" s="143"/>
      <c r="D540" s="245"/>
      <c r="E540" s="144"/>
      <c r="F540" s="144"/>
      <c r="G540" s="145"/>
    </row>
    <row r="541" customFormat="false" ht="12" hidden="false" customHeight="false" outlineLevel="0" collapsed="false">
      <c r="A541" s="146" t="n">
        <v>35</v>
      </c>
      <c r="B541" s="147" t="s">
        <v>740</v>
      </c>
      <c r="C541" s="147"/>
      <c r="D541" s="159"/>
      <c r="E541" s="148"/>
      <c r="F541" s="148"/>
      <c r="G541" s="150"/>
    </row>
    <row r="542" customFormat="false" ht="12" hidden="false" customHeight="false" outlineLevel="0" collapsed="false">
      <c r="A542" s="152" t="s">
        <v>114</v>
      </c>
      <c r="B542" s="153"/>
      <c r="C542" s="241"/>
      <c r="D542" s="214"/>
      <c r="E542" s="258"/>
      <c r="F542" s="188"/>
      <c r="G542" s="259"/>
    </row>
    <row r="543" customFormat="false" ht="12" hidden="false" customHeight="false" outlineLevel="0" collapsed="false">
      <c r="A543" s="157" t="s">
        <v>115</v>
      </c>
      <c r="B543" s="158" t="s">
        <v>116</v>
      </c>
      <c r="C543" s="189"/>
      <c r="D543" s="159" t="s">
        <v>124</v>
      </c>
      <c r="E543" s="157" t="s">
        <v>125</v>
      </c>
      <c r="F543" s="157" t="s">
        <v>126</v>
      </c>
      <c r="G543" s="161" t="s">
        <v>36</v>
      </c>
    </row>
    <row r="544" customFormat="false" ht="24" hidden="false" customHeight="false" outlineLevel="0" collapsed="false">
      <c r="A544" s="254" t="s">
        <v>741</v>
      </c>
      <c r="B544" s="163" t="s">
        <v>742</v>
      </c>
      <c r="C544" s="192"/>
      <c r="D544" s="278"/>
      <c r="E544" s="194"/>
      <c r="F544" s="194"/>
      <c r="G544" s="168" t="n">
        <f aca="false">D544*E544*F544</f>
        <v>0</v>
      </c>
    </row>
    <row r="545" customFormat="false" ht="24" hidden="false" customHeight="false" outlineLevel="0" collapsed="false">
      <c r="A545" s="255" t="s">
        <v>743</v>
      </c>
      <c r="B545" s="198" t="s">
        <v>744</v>
      </c>
      <c r="C545" s="192"/>
      <c r="D545" s="246"/>
      <c r="E545" s="252"/>
      <c r="F545" s="252"/>
      <c r="G545" s="168" t="n">
        <f aca="false">D545*E545*F545</f>
        <v>0</v>
      </c>
    </row>
    <row r="546" customFormat="false" ht="24" hidden="false" customHeight="false" outlineLevel="0" collapsed="false">
      <c r="A546" s="255" t="s">
        <v>745</v>
      </c>
      <c r="B546" s="198" t="s">
        <v>746</v>
      </c>
      <c r="C546" s="192"/>
      <c r="D546" s="278"/>
      <c r="E546" s="194"/>
      <c r="F546" s="194"/>
      <c r="G546" s="168" t="n">
        <f aca="false">D546*E546*F546</f>
        <v>0</v>
      </c>
    </row>
    <row r="547" customFormat="false" ht="24" hidden="false" customHeight="false" outlineLevel="0" collapsed="false">
      <c r="A547" s="255" t="s">
        <v>747</v>
      </c>
      <c r="B547" s="198" t="s">
        <v>748</v>
      </c>
      <c r="C547" s="192"/>
      <c r="D547" s="246"/>
      <c r="E547" s="252"/>
      <c r="F547" s="252"/>
      <c r="G547" s="168" t="n">
        <f aca="false">D547*E547*F547</f>
        <v>0</v>
      </c>
    </row>
    <row r="548" customFormat="false" ht="24" hidden="false" customHeight="false" outlineLevel="0" collapsed="false">
      <c r="A548" s="255" t="s">
        <v>749</v>
      </c>
      <c r="B548" s="198" t="s">
        <v>750</v>
      </c>
      <c r="C548" s="192"/>
      <c r="D548" s="246"/>
      <c r="E548" s="252"/>
      <c r="F548" s="252"/>
      <c r="G548" s="168" t="n">
        <f aca="false">D548*E548*F548</f>
        <v>0</v>
      </c>
    </row>
    <row r="549" customFormat="false" ht="24" hidden="false" customHeight="false" outlineLevel="0" collapsed="false">
      <c r="A549" s="254" t="s">
        <v>751</v>
      </c>
      <c r="B549" s="163" t="s">
        <v>120</v>
      </c>
      <c r="C549" s="192"/>
      <c r="D549" s="245"/>
      <c r="E549" s="234"/>
      <c r="F549" s="194"/>
      <c r="G549" s="168" t="n">
        <f aca="false">D549*E549*F549</f>
        <v>0</v>
      </c>
    </row>
    <row r="550" customFormat="false" ht="12" hidden="false" customHeight="false" outlineLevel="0" collapsed="false">
      <c r="A550" s="236" t="n">
        <v>35</v>
      </c>
      <c r="B550" s="153" t="s">
        <v>752</v>
      </c>
      <c r="C550" s="186"/>
      <c r="D550" s="245"/>
      <c r="E550" s="144"/>
      <c r="F550" s="144"/>
      <c r="G550" s="237" t="n">
        <f aca="false">SUM(G544:G549)</f>
        <v>0</v>
      </c>
    </row>
    <row r="551" customFormat="false" ht="12" hidden="false" customHeight="false" outlineLevel="0" collapsed="false">
      <c r="A551" s="243"/>
      <c r="B551" s="239"/>
      <c r="C551" s="180"/>
      <c r="D551" s="246"/>
      <c r="E551" s="171"/>
      <c r="F551" s="171"/>
      <c r="G551" s="237"/>
    </row>
    <row r="552" customFormat="false" ht="12" hidden="false" customHeight="false" outlineLevel="0" collapsed="false">
      <c r="A552" s="245"/>
      <c r="B552" s="183"/>
      <c r="C552" s="183"/>
      <c r="D552" s="293"/>
      <c r="E552" s="165"/>
      <c r="F552" s="165"/>
      <c r="G552" s="222"/>
    </row>
    <row r="553" customFormat="false" ht="12" hidden="false" customHeight="false" outlineLevel="0" collapsed="false">
      <c r="A553" s="246"/>
      <c r="B553" s="183"/>
      <c r="C553" s="183"/>
      <c r="D553" s="293"/>
      <c r="E553" s="165"/>
      <c r="F553" s="165"/>
      <c r="G553" s="225"/>
    </row>
    <row r="554" customFormat="false" ht="12" hidden="false" customHeight="false" outlineLevel="0" collapsed="false">
      <c r="A554" s="243"/>
      <c r="B554" s="143"/>
      <c r="C554" s="143"/>
      <c r="D554" s="245"/>
      <c r="E554" s="144"/>
      <c r="F554" s="144"/>
      <c r="G554" s="271"/>
    </row>
    <row r="555" customFormat="false" ht="12" hidden="false" customHeight="false" outlineLevel="0" collapsed="false">
      <c r="A555" s="146" t="n">
        <v>36</v>
      </c>
      <c r="B555" s="147" t="s">
        <v>753</v>
      </c>
      <c r="C555" s="186"/>
      <c r="D555" s="159"/>
      <c r="E555" s="148"/>
      <c r="F555" s="148"/>
      <c r="G555" s="150"/>
    </row>
    <row r="556" customFormat="false" ht="12" hidden="false" customHeight="false" outlineLevel="0" collapsed="false">
      <c r="A556" s="229" t="s">
        <v>114</v>
      </c>
      <c r="B556" s="257"/>
      <c r="C556" s="187"/>
      <c r="D556" s="214"/>
      <c r="E556" s="258"/>
      <c r="F556" s="258"/>
      <c r="G556" s="259"/>
    </row>
    <row r="557" customFormat="false" ht="12" hidden="false" customHeight="false" outlineLevel="0" collapsed="false">
      <c r="A557" s="157" t="s">
        <v>115</v>
      </c>
      <c r="B557" s="158" t="s">
        <v>116</v>
      </c>
      <c r="C557" s="189"/>
      <c r="D557" s="159" t="s">
        <v>124</v>
      </c>
      <c r="E557" s="157" t="s">
        <v>125</v>
      </c>
      <c r="F557" s="157" t="s">
        <v>126</v>
      </c>
      <c r="G557" s="161" t="s">
        <v>36</v>
      </c>
    </row>
    <row r="558" customFormat="false" ht="24" hidden="false" customHeight="false" outlineLevel="0" collapsed="false">
      <c r="A558" s="255" t="s">
        <v>754</v>
      </c>
      <c r="B558" s="198" t="s">
        <v>755</v>
      </c>
      <c r="C558" s="192"/>
      <c r="D558" s="246"/>
      <c r="E558" s="252"/>
      <c r="F558" s="252"/>
      <c r="G558" s="200" t="n">
        <f aca="false">D558*E558*F558</f>
        <v>0</v>
      </c>
    </row>
    <row r="559" customFormat="false" ht="24" hidden="false" customHeight="false" outlineLevel="0" collapsed="false">
      <c r="A559" s="255" t="s">
        <v>756</v>
      </c>
      <c r="B559" s="198" t="s">
        <v>757</v>
      </c>
      <c r="C559" s="192"/>
      <c r="D559" s="246"/>
      <c r="E559" s="252"/>
      <c r="F559" s="252"/>
      <c r="G559" s="200" t="n">
        <f aca="false">D559*E559*F559</f>
        <v>0</v>
      </c>
    </row>
    <row r="560" customFormat="false" ht="24" hidden="false" customHeight="false" outlineLevel="0" collapsed="false">
      <c r="A560" s="253" t="s">
        <v>758</v>
      </c>
      <c r="B560" s="198" t="s">
        <v>759</v>
      </c>
      <c r="C560" s="192"/>
      <c r="D560" s="246"/>
      <c r="E560" s="252"/>
      <c r="F560" s="252"/>
      <c r="G560" s="200" t="n">
        <f aca="false">D560*E560*F560</f>
        <v>0</v>
      </c>
    </row>
    <row r="561" customFormat="false" ht="24" hidden="false" customHeight="false" outlineLevel="0" collapsed="false">
      <c r="A561" s="255" t="s">
        <v>760</v>
      </c>
      <c r="B561" s="198" t="s">
        <v>761</v>
      </c>
      <c r="C561" s="192"/>
      <c r="D561" s="246"/>
      <c r="E561" s="252"/>
      <c r="F561" s="252"/>
      <c r="G561" s="200" t="n">
        <f aca="false">D561*E561*F561</f>
        <v>0</v>
      </c>
    </row>
    <row r="562" customFormat="false" ht="24" hidden="false" customHeight="false" outlineLevel="0" collapsed="false">
      <c r="A562" s="253" t="s">
        <v>762</v>
      </c>
      <c r="B562" s="198" t="s">
        <v>763</v>
      </c>
      <c r="C562" s="192"/>
      <c r="D562" s="246"/>
      <c r="E562" s="252"/>
      <c r="F562" s="252"/>
      <c r="G562" s="200" t="n">
        <f aca="false">D562*E562*F562</f>
        <v>0</v>
      </c>
    </row>
    <row r="563" customFormat="false" ht="24" hidden="false" customHeight="false" outlineLevel="0" collapsed="false">
      <c r="A563" s="251" t="s">
        <v>764</v>
      </c>
      <c r="B563" s="163" t="s">
        <v>120</v>
      </c>
      <c r="C563" s="192"/>
      <c r="D563" s="245"/>
      <c r="E563" s="234"/>
      <c r="F563" s="194"/>
      <c r="G563" s="200" t="n">
        <f aca="false">D563*E563*F563</f>
        <v>0</v>
      </c>
    </row>
    <row r="564" customFormat="false" ht="12" hidden="false" customHeight="false" outlineLevel="0" collapsed="false">
      <c r="A564" s="236" t="n">
        <v>36</v>
      </c>
      <c r="B564" s="153" t="s">
        <v>765</v>
      </c>
      <c r="C564" s="186"/>
      <c r="D564" s="245"/>
      <c r="E564" s="144"/>
      <c r="F564" s="144"/>
      <c r="G564" s="237" t="n">
        <f aca="false">SUM(G558:G563)</f>
        <v>0</v>
      </c>
    </row>
    <row r="565" customFormat="false" ht="12" hidden="false" customHeight="false" outlineLevel="0" collapsed="false">
      <c r="A565" s="243"/>
      <c r="B565" s="239"/>
      <c r="C565" s="180"/>
      <c r="D565" s="246"/>
      <c r="E565" s="171"/>
      <c r="F565" s="171"/>
      <c r="G565" s="237"/>
    </row>
    <row r="566" customFormat="false" ht="12" hidden="false" customHeight="false" outlineLevel="0" collapsed="false">
      <c r="A566" s="245"/>
      <c r="B566" s="183"/>
      <c r="C566" s="183"/>
      <c r="D566" s="293"/>
      <c r="E566" s="165"/>
      <c r="F566" s="165"/>
      <c r="G566" s="222"/>
    </row>
    <row r="567" customFormat="false" ht="12" hidden="false" customHeight="false" outlineLevel="0" collapsed="false">
      <c r="A567" s="246"/>
      <c r="B567" s="183"/>
      <c r="C567" s="183"/>
      <c r="D567" s="293"/>
      <c r="E567" s="165"/>
      <c r="F567" s="165"/>
      <c r="G567" s="225"/>
    </row>
    <row r="568" customFormat="false" ht="12" hidden="false" customHeight="false" outlineLevel="0" collapsed="false">
      <c r="A568" s="226"/>
      <c r="B568" s="143"/>
      <c r="C568" s="143"/>
      <c r="D568" s="245"/>
      <c r="E568" s="144"/>
      <c r="F568" s="144"/>
      <c r="G568" s="184"/>
    </row>
    <row r="569" customFormat="false" ht="12" hidden="false" customHeight="false" outlineLevel="0" collapsed="false">
      <c r="A569" s="146" t="n">
        <v>37</v>
      </c>
      <c r="B569" s="147" t="s">
        <v>766</v>
      </c>
      <c r="C569" s="186"/>
      <c r="D569" s="159"/>
      <c r="E569" s="148"/>
      <c r="F569" s="148"/>
      <c r="G569" s="150"/>
    </row>
    <row r="570" customFormat="false" ht="12" hidden="false" customHeight="false" outlineLevel="0" collapsed="false">
      <c r="A570" s="152" t="s">
        <v>114</v>
      </c>
      <c r="B570" s="153"/>
      <c r="C570" s="187"/>
      <c r="D570" s="214"/>
      <c r="E570" s="258"/>
      <c r="F570" s="258"/>
      <c r="G570" s="259"/>
    </row>
    <row r="571" customFormat="false" ht="12" hidden="false" customHeight="false" outlineLevel="0" collapsed="false">
      <c r="A571" s="157" t="s">
        <v>115</v>
      </c>
      <c r="B571" s="158" t="s">
        <v>116</v>
      </c>
      <c r="C571" s="189"/>
      <c r="D571" s="159" t="s">
        <v>124</v>
      </c>
      <c r="E571" s="157" t="s">
        <v>125</v>
      </c>
      <c r="F571" s="157" t="s">
        <v>126</v>
      </c>
      <c r="G571" s="161" t="s">
        <v>36</v>
      </c>
    </row>
    <row r="572" customFormat="false" ht="24" hidden="false" customHeight="false" outlineLevel="0" collapsed="false">
      <c r="A572" s="254" t="s">
        <v>767</v>
      </c>
      <c r="B572" s="163" t="s">
        <v>768</v>
      </c>
      <c r="C572" s="192"/>
      <c r="D572" s="278"/>
      <c r="E572" s="194"/>
      <c r="F572" s="194"/>
      <c r="G572" s="168" t="n">
        <f aca="false">D572*E572*F572</f>
        <v>0</v>
      </c>
    </row>
    <row r="573" customFormat="false" ht="24" hidden="false" customHeight="false" outlineLevel="0" collapsed="false">
      <c r="A573" s="255" t="s">
        <v>769</v>
      </c>
      <c r="B573" s="198" t="s">
        <v>770</v>
      </c>
      <c r="C573" s="192"/>
      <c r="D573" s="246"/>
      <c r="E573" s="252"/>
      <c r="F573" s="252"/>
      <c r="G573" s="168" t="n">
        <f aca="false">D573*E573*F573</f>
        <v>0</v>
      </c>
    </row>
    <row r="574" customFormat="false" ht="24" hidden="false" customHeight="false" outlineLevel="0" collapsed="false">
      <c r="A574" s="255" t="s">
        <v>771</v>
      </c>
      <c r="B574" s="198" t="s">
        <v>772</v>
      </c>
      <c r="C574" s="192"/>
      <c r="D574" s="246"/>
      <c r="E574" s="252"/>
      <c r="F574" s="252"/>
      <c r="G574" s="168" t="n">
        <f aca="false">D574*E574*F574</f>
        <v>0</v>
      </c>
    </row>
    <row r="575" customFormat="false" ht="24" hidden="false" customHeight="false" outlineLevel="0" collapsed="false">
      <c r="A575" s="255" t="s">
        <v>773</v>
      </c>
      <c r="B575" s="198" t="s">
        <v>774</v>
      </c>
      <c r="C575" s="192"/>
      <c r="D575" s="246"/>
      <c r="E575" s="252"/>
      <c r="F575" s="252"/>
      <c r="G575" s="168" t="n">
        <f aca="false">D575*E575*F575</f>
        <v>0</v>
      </c>
    </row>
    <row r="576" customFormat="false" ht="24" hidden="false" customHeight="false" outlineLevel="0" collapsed="false">
      <c r="A576" s="254" t="s">
        <v>775</v>
      </c>
      <c r="B576" s="163" t="s">
        <v>120</v>
      </c>
      <c r="C576" s="192"/>
      <c r="D576" s="245"/>
      <c r="E576" s="234"/>
      <c r="F576" s="194"/>
      <c r="G576" s="168" t="n">
        <f aca="false">D576*E576*F576</f>
        <v>0</v>
      </c>
    </row>
    <row r="577" customFormat="false" ht="12" hidden="false" customHeight="false" outlineLevel="0" collapsed="false">
      <c r="A577" s="236" t="n">
        <v>37</v>
      </c>
      <c r="B577" s="153" t="s">
        <v>776</v>
      </c>
      <c r="C577" s="186"/>
      <c r="D577" s="245"/>
      <c r="E577" s="144"/>
      <c r="F577" s="144"/>
      <c r="G577" s="237" t="n">
        <f aca="false">SUM(G572:G576)</f>
        <v>0</v>
      </c>
    </row>
    <row r="578" customFormat="false" ht="12" hidden="false" customHeight="false" outlineLevel="0" collapsed="false">
      <c r="A578" s="238"/>
      <c r="B578" s="239"/>
      <c r="C578" s="180"/>
      <c r="D578" s="246"/>
      <c r="E578" s="171"/>
      <c r="F578" s="171"/>
      <c r="G578" s="237"/>
    </row>
    <row r="579" customFormat="false" ht="12" hidden="false" customHeight="false" outlineLevel="0" collapsed="false">
      <c r="A579" s="304"/>
      <c r="D579" s="293"/>
      <c r="E579" s="165"/>
    </row>
    <row r="580" customFormat="false" ht="12" hidden="false" customHeight="false" outlineLevel="0" collapsed="false">
      <c r="A580" s="142"/>
      <c r="B580" s="143"/>
      <c r="C580" s="143"/>
      <c r="D580" s="245"/>
      <c r="E580" s="144"/>
      <c r="F580" s="177"/>
      <c r="G580" s="145"/>
    </row>
    <row r="581" customFormat="false" ht="12" hidden="false" customHeight="false" outlineLevel="0" collapsed="false">
      <c r="A581" s="146" t="n">
        <v>38</v>
      </c>
      <c r="B581" s="147" t="s">
        <v>777</v>
      </c>
      <c r="C581" s="186"/>
      <c r="D581" s="159"/>
      <c r="E581" s="160"/>
      <c r="F581" s="160"/>
      <c r="G581" s="250"/>
    </row>
    <row r="582" customFormat="false" ht="12" hidden="false" customHeight="false" outlineLevel="0" collapsed="false">
      <c r="A582" s="152" t="s">
        <v>114</v>
      </c>
      <c r="B582" s="153"/>
      <c r="C582" s="187"/>
      <c r="D582" s="214"/>
      <c r="E582" s="258"/>
      <c r="F582" s="258"/>
      <c r="G582" s="259"/>
    </row>
    <row r="583" customFormat="false" ht="12" hidden="false" customHeight="false" outlineLevel="0" collapsed="false">
      <c r="A583" s="157" t="s">
        <v>115</v>
      </c>
      <c r="B583" s="158" t="s">
        <v>116</v>
      </c>
      <c r="C583" s="189"/>
      <c r="D583" s="159" t="s">
        <v>124</v>
      </c>
      <c r="E583" s="157" t="s">
        <v>125</v>
      </c>
      <c r="F583" s="157" t="s">
        <v>126</v>
      </c>
      <c r="G583" s="161" t="s">
        <v>36</v>
      </c>
    </row>
    <row r="584" customFormat="false" ht="24" hidden="false" customHeight="false" outlineLevel="0" collapsed="false">
      <c r="A584" s="255" t="s">
        <v>778</v>
      </c>
      <c r="B584" s="198" t="s">
        <v>768</v>
      </c>
      <c r="C584" s="192"/>
      <c r="D584" s="278"/>
      <c r="E584" s="194"/>
      <c r="F584" s="194"/>
      <c r="G584" s="168" t="n">
        <f aca="false">D584*E584*F584</f>
        <v>0</v>
      </c>
    </row>
    <row r="585" customFormat="false" ht="24" hidden="false" customHeight="false" outlineLevel="0" collapsed="false">
      <c r="A585" s="255" t="s">
        <v>779</v>
      </c>
      <c r="B585" s="198" t="s">
        <v>770</v>
      </c>
      <c r="C585" s="192"/>
      <c r="D585" s="246"/>
      <c r="E585" s="252"/>
      <c r="F585" s="252"/>
      <c r="G585" s="168" t="n">
        <f aca="false">D585*E585*F585</f>
        <v>0</v>
      </c>
    </row>
    <row r="586" customFormat="false" ht="24" hidden="false" customHeight="false" outlineLevel="0" collapsed="false">
      <c r="A586" s="255" t="s">
        <v>780</v>
      </c>
      <c r="B586" s="198" t="s">
        <v>781</v>
      </c>
      <c r="C586" s="192"/>
      <c r="D586" s="246"/>
      <c r="E586" s="252"/>
      <c r="F586" s="252"/>
      <c r="G586" s="168" t="n">
        <f aca="false">D586*E586*F586</f>
        <v>0</v>
      </c>
    </row>
    <row r="587" customFormat="false" ht="24" hidden="false" customHeight="false" outlineLevel="0" collapsed="false">
      <c r="A587" s="255" t="s">
        <v>782</v>
      </c>
      <c r="B587" s="198" t="s">
        <v>774</v>
      </c>
      <c r="C587" s="192"/>
      <c r="D587" s="246"/>
      <c r="E587" s="252"/>
      <c r="F587" s="252"/>
      <c r="G587" s="168" t="n">
        <f aca="false">D587*E587*F587</f>
        <v>0</v>
      </c>
    </row>
    <row r="588" customFormat="false" ht="24" hidden="false" customHeight="false" outlineLevel="0" collapsed="false">
      <c r="A588" s="255" t="s">
        <v>783</v>
      </c>
      <c r="B588" s="198" t="s">
        <v>784</v>
      </c>
      <c r="C588" s="192"/>
      <c r="D588" s="278"/>
      <c r="E588" s="194"/>
      <c r="F588" s="194"/>
      <c r="G588" s="168" t="n">
        <f aca="false">D588*E588*F588</f>
        <v>0</v>
      </c>
    </row>
    <row r="589" customFormat="false" ht="24" hidden="false" customHeight="false" outlineLevel="0" collapsed="false">
      <c r="A589" s="255" t="s">
        <v>785</v>
      </c>
      <c r="B589" s="198" t="s">
        <v>786</v>
      </c>
      <c r="C589" s="192"/>
      <c r="D589" s="278"/>
      <c r="E589" s="194"/>
      <c r="F589" s="194"/>
      <c r="G589" s="168" t="n">
        <f aca="false">D589*E589*F589</f>
        <v>0</v>
      </c>
    </row>
    <row r="590" customFormat="false" ht="24" hidden="false" customHeight="false" outlineLevel="0" collapsed="false">
      <c r="A590" s="255" t="s">
        <v>787</v>
      </c>
      <c r="B590" s="198" t="s">
        <v>788</v>
      </c>
      <c r="C590" s="192"/>
      <c r="D590" s="278"/>
      <c r="E590" s="194"/>
      <c r="F590" s="194"/>
      <c r="G590" s="168" t="n">
        <f aca="false">D590*E590*F590</f>
        <v>0</v>
      </c>
    </row>
    <row r="591" customFormat="false" ht="24" hidden="false" customHeight="false" outlineLevel="0" collapsed="false">
      <c r="A591" s="255" t="s">
        <v>789</v>
      </c>
      <c r="B591" s="198" t="s">
        <v>790</v>
      </c>
      <c r="C591" s="192"/>
      <c r="D591" s="278"/>
      <c r="E591" s="194"/>
      <c r="F591" s="194"/>
      <c r="G591" s="168" t="n">
        <f aca="false">D591*E591*F591</f>
        <v>0</v>
      </c>
    </row>
    <row r="592" customFormat="false" ht="24" hidden="false" customHeight="false" outlineLevel="0" collapsed="false">
      <c r="A592" s="254" t="s">
        <v>791</v>
      </c>
      <c r="B592" s="163" t="s">
        <v>120</v>
      </c>
      <c r="C592" s="192"/>
      <c r="D592" s="245"/>
      <c r="E592" s="234"/>
      <c r="F592" s="194"/>
      <c r="G592" s="168" t="n">
        <f aca="false">D592*E592*F592</f>
        <v>0</v>
      </c>
    </row>
    <row r="593" customFormat="false" ht="12" hidden="false" customHeight="false" outlineLevel="0" collapsed="false">
      <c r="A593" s="236" t="n">
        <v>38</v>
      </c>
      <c r="B593" s="153" t="s">
        <v>792</v>
      </c>
      <c r="C593" s="186"/>
      <c r="D593" s="245"/>
      <c r="E593" s="144"/>
      <c r="F593" s="144"/>
      <c r="G593" s="237" t="n">
        <f aca="false">SUM(G584:G592)</f>
        <v>0</v>
      </c>
    </row>
    <row r="594" customFormat="false" ht="12" hidden="false" customHeight="false" outlineLevel="0" collapsed="false">
      <c r="A594" s="243"/>
      <c r="B594" s="239"/>
      <c r="C594" s="180"/>
      <c r="D594" s="246"/>
      <c r="E594" s="171"/>
      <c r="F594" s="171"/>
      <c r="G594" s="237"/>
    </row>
    <row r="595" customFormat="false" ht="12" hidden="false" customHeight="false" outlineLevel="0" collapsed="false">
      <c r="A595" s="245"/>
      <c r="B595" s="183"/>
      <c r="C595" s="183"/>
      <c r="D595" s="293"/>
      <c r="E595" s="165"/>
      <c r="F595" s="165"/>
      <c r="G595" s="222"/>
    </row>
    <row r="596" customFormat="false" ht="12" hidden="false" customHeight="false" outlineLevel="0" collapsed="false">
      <c r="A596" s="293"/>
      <c r="B596" s="183"/>
      <c r="C596" s="180"/>
      <c r="D596" s="293"/>
      <c r="E596" s="171"/>
      <c r="F596" s="165"/>
      <c r="G596" s="305"/>
    </row>
    <row r="597" customFormat="false" ht="12" hidden="false" customHeight="false" outlineLevel="0" collapsed="false">
      <c r="A597" s="142"/>
      <c r="B597" s="143"/>
      <c r="C597" s="183"/>
      <c r="D597" s="245"/>
      <c r="E597" s="165"/>
      <c r="F597" s="144"/>
      <c r="G597" s="145"/>
    </row>
    <row r="598" customFormat="false" ht="12" hidden="false" customHeight="false" outlineLevel="0" collapsed="false">
      <c r="A598" s="146" t="n">
        <v>39</v>
      </c>
      <c r="B598" s="147" t="s">
        <v>793</v>
      </c>
      <c r="C598" s="186"/>
      <c r="D598" s="159"/>
      <c r="E598" s="148"/>
      <c r="F598" s="148"/>
      <c r="G598" s="150"/>
    </row>
    <row r="599" customFormat="false" ht="12" hidden="false" customHeight="false" outlineLevel="0" collapsed="false">
      <c r="A599" s="229" t="s">
        <v>114</v>
      </c>
      <c r="B599" s="153"/>
      <c r="C599" s="187"/>
      <c r="D599" s="214"/>
      <c r="E599" s="188"/>
      <c r="F599" s="188"/>
      <c r="G599" s="259"/>
    </row>
    <row r="600" customFormat="false" ht="12" hidden="false" customHeight="false" outlineLevel="0" collapsed="false">
      <c r="A600" s="157" t="s">
        <v>115</v>
      </c>
      <c r="B600" s="158" t="s">
        <v>116</v>
      </c>
      <c r="C600" s="189"/>
      <c r="D600" s="159" t="s">
        <v>124</v>
      </c>
      <c r="E600" s="157" t="s">
        <v>125</v>
      </c>
      <c r="F600" s="157" t="s">
        <v>126</v>
      </c>
      <c r="G600" s="161" t="s">
        <v>36</v>
      </c>
    </row>
    <row r="601" customFormat="false" ht="24" hidden="false" customHeight="false" outlineLevel="0" collapsed="false">
      <c r="A601" s="254" t="s">
        <v>794</v>
      </c>
      <c r="B601" s="163" t="s">
        <v>768</v>
      </c>
      <c r="C601" s="192"/>
      <c r="D601" s="278"/>
      <c r="E601" s="194"/>
      <c r="F601" s="194"/>
      <c r="G601" s="168" t="n">
        <f aca="false">D601*E601*F601</f>
        <v>0</v>
      </c>
    </row>
    <row r="602" customFormat="false" ht="24" hidden="false" customHeight="false" outlineLevel="0" collapsed="false">
      <c r="A602" s="254" t="s">
        <v>795</v>
      </c>
      <c r="B602" s="163" t="s">
        <v>770</v>
      </c>
      <c r="C602" s="192"/>
      <c r="D602" s="278"/>
      <c r="E602" s="194"/>
      <c r="F602" s="194"/>
      <c r="G602" s="168" t="n">
        <f aca="false">D602*E602*F602</f>
        <v>0</v>
      </c>
    </row>
    <row r="603" customFormat="false" ht="24" hidden="false" customHeight="false" outlineLevel="0" collapsed="false">
      <c r="A603" s="254" t="s">
        <v>796</v>
      </c>
      <c r="B603" s="163" t="s">
        <v>797</v>
      </c>
      <c r="C603" s="192"/>
      <c r="D603" s="278"/>
      <c r="E603" s="194"/>
      <c r="F603" s="194"/>
      <c r="G603" s="168" t="n">
        <f aca="false">D603*E603*F603</f>
        <v>0</v>
      </c>
    </row>
    <row r="604" customFormat="false" ht="24" hidden="false" customHeight="false" outlineLevel="0" collapsed="false">
      <c r="A604" s="254" t="s">
        <v>798</v>
      </c>
      <c r="B604" s="163" t="s">
        <v>799</v>
      </c>
      <c r="C604" s="192"/>
      <c r="D604" s="278"/>
      <c r="E604" s="194"/>
      <c r="F604" s="194"/>
      <c r="G604" s="168" t="n">
        <f aca="false">D604*E604*F604</f>
        <v>0</v>
      </c>
    </row>
    <row r="605" customFormat="false" ht="24" hidden="false" customHeight="false" outlineLevel="0" collapsed="false">
      <c r="A605" s="254" t="s">
        <v>800</v>
      </c>
      <c r="B605" s="163" t="s">
        <v>120</v>
      </c>
      <c r="C605" s="192"/>
      <c r="D605" s="245"/>
      <c r="E605" s="234"/>
      <c r="F605" s="194"/>
      <c r="G605" s="168" t="n">
        <f aca="false">D605*E605*F605</f>
        <v>0</v>
      </c>
    </row>
    <row r="606" customFormat="false" ht="12" hidden="false" customHeight="false" outlineLevel="0" collapsed="false">
      <c r="A606" s="236" t="n">
        <v>39</v>
      </c>
      <c r="B606" s="153" t="s">
        <v>801</v>
      </c>
      <c r="C606" s="186"/>
      <c r="D606" s="245"/>
      <c r="E606" s="144"/>
      <c r="F606" s="144"/>
      <c r="G606" s="237" t="n">
        <f aca="false">SUM(G601:G605)</f>
        <v>0</v>
      </c>
    </row>
    <row r="607" customFormat="false" ht="12" hidden="false" customHeight="false" outlineLevel="0" collapsed="false">
      <c r="A607" s="292"/>
      <c r="B607" s="180"/>
      <c r="C607" s="180"/>
      <c r="D607" s="246"/>
      <c r="E607" s="171"/>
      <c r="F607" s="171"/>
      <c r="G607" s="237"/>
    </row>
    <row r="608" customFormat="false" ht="12" hidden="false" customHeight="false" outlineLevel="0" collapsed="false">
      <c r="A608" s="306"/>
      <c r="B608" s="183"/>
      <c r="C608" s="183"/>
      <c r="D608" s="293"/>
      <c r="E608" s="165"/>
      <c r="F608" s="165"/>
      <c r="G608" s="307"/>
    </row>
    <row r="609" customFormat="false" ht="12" hidden="false" customHeight="false" outlineLevel="0" collapsed="false">
      <c r="A609" s="306"/>
      <c r="B609" s="183"/>
      <c r="C609" s="183"/>
      <c r="D609" s="293"/>
      <c r="E609" s="165"/>
      <c r="F609" s="165"/>
      <c r="G609" s="307"/>
    </row>
    <row r="610" customFormat="false" ht="12" hidden="false" customHeight="false" outlineLevel="0" collapsed="false">
      <c r="A610" s="142"/>
      <c r="B610" s="143"/>
      <c r="C610" s="143"/>
      <c r="D610" s="245"/>
      <c r="E610" s="144"/>
      <c r="F610" s="144"/>
      <c r="G610" s="145"/>
    </row>
    <row r="611" customFormat="false" ht="12" hidden="false" customHeight="false" outlineLevel="0" collapsed="false">
      <c r="A611" s="146" t="n">
        <v>40</v>
      </c>
      <c r="B611" s="147" t="s">
        <v>802</v>
      </c>
      <c r="C611" s="147"/>
      <c r="D611" s="246"/>
      <c r="E611" s="171"/>
      <c r="F611" s="171"/>
      <c r="G611" s="308"/>
    </row>
    <row r="612" customFormat="false" ht="12" hidden="false" customHeight="false" outlineLevel="0" collapsed="false">
      <c r="A612" s="229" t="s">
        <v>114</v>
      </c>
      <c r="B612" s="260"/>
      <c r="C612" s="242"/>
      <c r="D612" s="214"/>
      <c r="E612" s="138"/>
      <c r="F612" s="138"/>
      <c r="G612" s="309"/>
    </row>
    <row r="613" customFormat="false" ht="12" hidden="false" customHeight="false" outlineLevel="0" collapsed="false">
      <c r="A613" s="158" t="s">
        <v>115</v>
      </c>
      <c r="B613" s="158" t="s">
        <v>116</v>
      </c>
      <c r="C613" s="189"/>
      <c r="D613" s="159" t="s">
        <v>124</v>
      </c>
      <c r="E613" s="157" t="s">
        <v>125</v>
      </c>
      <c r="F613" s="157" t="s">
        <v>126</v>
      </c>
      <c r="G613" s="161" t="s">
        <v>36</v>
      </c>
    </row>
    <row r="614" customFormat="false" ht="24" hidden="false" customHeight="false" outlineLevel="0" collapsed="false">
      <c r="A614" s="254" t="s">
        <v>803</v>
      </c>
      <c r="B614" s="163" t="s">
        <v>768</v>
      </c>
      <c r="C614" s="192"/>
      <c r="D614" s="278"/>
      <c r="E614" s="194"/>
      <c r="F614" s="194"/>
      <c r="G614" s="168" t="n">
        <f aca="false">D614*E614*F614</f>
        <v>0</v>
      </c>
    </row>
    <row r="615" customFormat="false" ht="24" hidden="false" customHeight="false" outlineLevel="0" collapsed="false">
      <c r="A615" s="254" t="s">
        <v>804</v>
      </c>
      <c r="B615" s="163" t="s">
        <v>770</v>
      </c>
      <c r="C615" s="192"/>
      <c r="D615" s="278"/>
      <c r="E615" s="194"/>
      <c r="F615" s="194"/>
      <c r="G615" s="168" t="n">
        <f aca="false">D615*E615*F615</f>
        <v>0</v>
      </c>
    </row>
    <row r="616" customFormat="false" ht="24" hidden="false" customHeight="false" outlineLevel="0" collapsed="false">
      <c r="A616" s="255" t="s">
        <v>805</v>
      </c>
      <c r="B616" s="198" t="s">
        <v>806</v>
      </c>
      <c r="C616" s="192"/>
      <c r="D616" s="246"/>
      <c r="E616" s="252"/>
      <c r="F616" s="252"/>
      <c r="G616" s="168" t="n">
        <f aca="false">D616*E616*F616</f>
        <v>0</v>
      </c>
    </row>
    <row r="617" customFormat="false" ht="24" hidden="false" customHeight="false" outlineLevel="0" collapsed="false">
      <c r="A617" s="255" t="s">
        <v>807</v>
      </c>
      <c r="B617" s="198" t="s">
        <v>808</v>
      </c>
      <c r="C617" s="192"/>
      <c r="D617" s="246"/>
      <c r="E617" s="252"/>
      <c r="F617" s="252"/>
      <c r="G617" s="168" t="n">
        <f aca="false">D617*E617*F617</f>
        <v>0</v>
      </c>
    </row>
    <row r="618" customFormat="false" ht="24" hidden="false" customHeight="false" outlineLevel="0" collapsed="false">
      <c r="A618" s="251" t="s">
        <v>809</v>
      </c>
      <c r="B618" s="163" t="s">
        <v>810</v>
      </c>
      <c r="C618" s="192"/>
      <c r="D618" s="278"/>
      <c r="E618" s="194"/>
      <c r="F618" s="194"/>
      <c r="G618" s="168" t="n">
        <f aca="false">D618*E618*F618</f>
        <v>0</v>
      </c>
    </row>
    <row r="619" customFormat="false" ht="24" hidden="false" customHeight="false" outlineLevel="0" collapsed="false">
      <c r="A619" s="251" t="s">
        <v>811</v>
      </c>
      <c r="B619" s="163" t="s">
        <v>707</v>
      </c>
      <c r="C619" s="192"/>
      <c r="D619" s="278"/>
      <c r="E619" s="194"/>
      <c r="F619" s="194"/>
      <c r="G619" s="168" t="n">
        <f aca="false">D619*E619*F619</f>
        <v>0</v>
      </c>
    </row>
    <row r="620" customFormat="false" ht="24" hidden="false" customHeight="false" outlineLevel="0" collapsed="false">
      <c r="A620" s="251" t="s">
        <v>812</v>
      </c>
      <c r="B620" s="163" t="s">
        <v>120</v>
      </c>
      <c r="C620" s="192"/>
      <c r="D620" s="245"/>
      <c r="E620" s="234"/>
      <c r="F620" s="194"/>
      <c r="G620" s="168" t="n">
        <f aca="false">D620*E620*F620</f>
        <v>0</v>
      </c>
    </row>
    <row r="621" customFormat="false" ht="12" hidden="false" customHeight="false" outlineLevel="0" collapsed="false">
      <c r="A621" s="236" t="n">
        <v>40</v>
      </c>
      <c r="B621" s="153" t="s">
        <v>813</v>
      </c>
      <c r="C621" s="186"/>
      <c r="D621" s="245"/>
      <c r="E621" s="144"/>
      <c r="F621" s="144"/>
      <c r="G621" s="237" t="n">
        <f aca="false">SUM(G614:G620)</f>
        <v>0</v>
      </c>
    </row>
    <row r="622" customFormat="false" ht="12" hidden="false" customHeight="false" outlineLevel="0" collapsed="false">
      <c r="A622" s="292"/>
      <c r="B622" s="239"/>
      <c r="C622" s="180"/>
      <c r="D622" s="246"/>
      <c r="E622" s="171"/>
      <c r="F622" s="171"/>
      <c r="G622" s="237"/>
    </row>
    <row r="623" customFormat="false" ht="12" hidden="false" customHeight="false" outlineLevel="0" collapsed="false">
      <c r="A623" s="293"/>
      <c r="B623" s="183"/>
      <c r="C623" s="183"/>
      <c r="D623" s="293"/>
      <c r="E623" s="165"/>
      <c r="F623" s="165"/>
      <c r="G623" s="305"/>
    </row>
    <row r="624" customFormat="false" ht="12" hidden="false" customHeight="false" outlineLevel="0" collapsed="false">
      <c r="A624" s="293"/>
      <c r="B624" s="183"/>
      <c r="C624" s="183"/>
      <c r="D624" s="293"/>
      <c r="E624" s="165"/>
      <c r="F624" s="165"/>
      <c r="G624" s="305"/>
    </row>
    <row r="625" customFormat="false" ht="12" hidden="false" customHeight="false" outlineLevel="0" collapsed="false">
      <c r="A625" s="142"/>
      <c r="B625" s="143"/>
      <c r="C625" s="143"/>
      <c r="D625" s="245"/>
      <c r="E625" s="144"/>
      <c r="F625" s="144"/>
      <c r="G625" s="145"/>
    </row>
    <row r="626" customFormat="false" ht="12" hidden="false" customHeight="false" outlineLevel="0" collapsed="false">
      <c r="A626" s="146" t="n">
        <v>41</v>
      </c>
      <c r="B626" s="147" t="s">
        <v>814</v>
      </c>
      <c r="C626" s="147"/>
      <c r="D626" s="159"/>
      <c r="E626" s="148"/>
      <c r="F626" s="148"/>
      <c r="G626" s="150"/>
    </row>
    <row r="627" customFormat="false" ht="12" hidden="false" customHeight="false" outlineLevel="0" collapsed="false">
      <c r="A627" s="229" t="s">
        <v>114</v>
      </c>
      <c r="B627" s="153"/>
      <c r="C627" s="187"/>
      <c r="D627" s="214"/>
      <c r="E627" s="188"/>
      <c r="F627" s="152" t="s">
        <v>815</v>
      </c>
      <c r="G627" s="259"/>
    </row>
    <row r="628" customFormat="false" ht="12" hidden="false" customHeight="false" outlineLevel="0" collapsed="false">
      <c r="A628" s="157" t="s">
        <v>115</v>
      </c>
      <c r="B628" s="158" t="s">
        <v>116</v>
      </c>
      <c r="C628" s="189"/>
      <c r="D628" s="159" t="s">
        <v>124</v>
      </c>
      <c r="E628" s="157" t="s">
        <v>125</v>
      </c>
      <c r="F628" s="157" t="s">
        <v>36</v>
      </c>
      <c r="G628" s="161" t="s">
        <v>36</v>
      </c>
    </row>
    <row r="629" customFormat="false" ht="24" hidden="false" customHeight="false" outlineLevel="0" collapsed="false">
      <c r="A629" s="254" t="s">
        <v>816</v>
      </c>
      <c r="B629" s="163" t="s">
        <v>768</v>
      </c>
      <c r="C629" s="192"/>
      <c r="D629" s="278"/>
      <c r="E629" s="194"/>
      <c r="F629" s="194" t="n">
        <f aca="false">D629*E629</f>
        <v>0</v>
      </c>
      <c r="G629" s="168"/>
    </row>
    <row r="630" customFormat="false" ht="24" hidden="false" customHeight="false" outlineLevel="0" collapsed="false">
      <c r="A630" s="255" t="s">
        <v>817</v>
      </c>
      <c r="B630" s="198" t="s">
        <v>770</v>
      </c>
      <c r="C630" s="192"/>
      <c r="D630" s="246"/>
      <c r="E630" s="252"/>
      <c r="F630" s="194" t="n">
        <f aca="false">D630*E630</f>
        <v>0</v>
      </c>
      <c r="G630" s="168"/>
    </row>
    <row r="631" customFormat="false" ht="24" hidden="false" customHeight="false" outlineLevel="0" collapsed="false">
      <c r="A631" s="255" t="s">
        <v>818</v>
      </c>
      <c r="B631" s="198" t="s">
        <v>772</v>
      </c>
      <c r="C631" s="192"/>
      <c r="D631" s="246"/>
      <c r="E631" s="252"/>
      <c r="F631" s="194" t="n">
        <f aca="false">D631*E631</f>
        <v>0</v>
      </c>
      <c r="G631" s="168"/>
    </row>
    <row r="632" customFormat="false" ht="24" hidden="false" customHeight="false" outlineLevel="0" collapsed="false">
      <c r="A632" s="255" t="s">
        <v>819</v>
      </c>
      <c r="B632" s="198" t="s">
        <v>820</v>
      </c>
      <c r="C632" s="192"/>
      <c r="D632" s="246"/>
      <c r="E632" s="252"/>
      <c r="F632" s="194" t="n">
        <f aca="false">D632*E632</f>
        <v>0</v>
      </c>
      <c r="G632" s="168"/>
    </row>
    <row r="633" customFormat="false" ht="24" hidden="false" customHeight="false" outlineLevel="0" collapsed="false">
      <c r="A633" s="255" t="s">
        <v>821</v>
      </c>
      <c r="B633" s="198" t="s">
        <v>822</v>
      </c>
      <c r="C633" s="192"/>
      <c r="D633" s="246"/>
      <c r="E633" s="252"/>
      <c r="F633" s="194" t="n">
        <f aca="false">D633*E633</f>
        <v>0</v>
      </c>
      <c r="G633" s="168"/>
    </row>
    <row r="634" customFormat="false" ht="24" hidden="false" customHeight="false" outlineLevel="0" collapsed="false">
      <c r="A634" s="254" t="s">
        <v>823</v>
      </c>
      <c r="B634" s="163" t="s">
        <v>120</v>
      </c>
      <c r="C634" s="192"/>
      <c r="D634" s="245"/>
      <c r="E634" s="234"/>
      <c r="F634" s="194" t="n">
        <f aca="false">D634*E634</f>
        <v>0</v>
      </c>
      <c r="G634" s="168"/>
    </row>
    <row r="635" customFormat="false" ht="12" hidden="false" customHeight="false" outlineLevel="0" collapsed="false">
      <c r="A635" s="236" t="n">
        <v>41</v>
      </c>
      <c r="B635" s="153" t="s">
        <v>824</v>
      </c>
      <c r="C635" s="186"/>
      <c r="D635" s="245"/>
      <c r="E635" s="144"/>
      <c r="F635" s="144"/>
      <c r="G635" s="237" t="n">
        <f aca="false">SUM(F629:F634)</f>
        <v>0</v>
      </c>
    </row>
    <row r="636" customFormat="false" ht="12" hidden="false" customHeight="false" outlineLevel="0" collapsed="false">
      <c r="A636" s="292"/>
      <c r="B636" s="180"/>
      <c r="C636" s="180"/>
      <c r="D636" s="246"/>
      <c r="E636" s="171"/>
      <c r="F636" s="171"/>
      <c r="G636" s="237"/>
    </row>
    <row r="637" customFormat="false" ht="12" hidden="false" customHeight="false" outlineLevel="0" collapsed="false">
      <c r="A637" s="306"/>
      <c r="D637" s="293"/>
      <c r="G637" s="307"/>
    </row>
    <row r="638" customFormat="false" ht="12" hidden="false" customHeight="false" outlineLevel="0" collapsed="false">
      <c r="A638" s="142"/>
      <c r="B638" s="143"/>
      <c r="C638" s="143"/>
      <c r="D638" s="245"/>
      <c r="E638" s="144"/>
      <c r="F638" s="144"/>
      <c r="G638" s="145"/>
    </row>
    <row r="639" customFormat="false" ht="12" hidden="false" customHeight="false" outlineLevel="0" collapsed="false">
      <c r="A639" s="146" t="n">
        <v>42</v>
      </c>
      <c r="B639" s="147" t="s">
        <v>825</v>
      </c>
      <c r="C639" s="147"/>
      <c r="D639" s="159"/>
      <c r="E639" s="148"/>
      <c r="F639" s="148"/>
      <c r="G639" s="150"/>
    </row>
    <row r="640" customFormat="false" ht="12" hidden="false" customHeight="false" outlineLevel="0" collapsed="false">
      <c r="A640" s="229" t="s">
        <v>114</v>
      </c>
      <c r="B640" s="257"/>
      <c r="C640" s="241"/>
      <c r="D640" s="214"/>
      <c r="E640" s="258"/>
      <c r="F640" s="229" t="s">
        <v>815</v>
      </c>
      <c r="G640" s="259"/>
    </row>
    <row r="641" customFormat="false" ht="12" hidden="false" customHeight="false" outlineLevel="0" collapsed="false">
      <c r="A641" s="157" t="s">
        <v>115</v>
      </c>
      <c r="B641" s="158" t="s">
        <v>116</v>
      </c>
      <c r="C641" s="189"/>
      <c r="D641" s="159" t="s">
        <v>124</v>
      </c>
      <c r="E641" s="157" t="s">
        <v>125</v>
      </c>
      <c r="F641" s="157" t="s">
        <v>36</v>
      </c>
      <c r="G641" s="161" t="s">
        <v>36</v>
      </c>
    </row>
    <row r="642" customFormat="false" ht="24" hidden="false" customHeight="false" outlineLevel="0" collapsed="false">
      <c r="A642" s="254" t="s">
        <v>826</v>
      </c>
      <c r="B642" s="163" t="s">
        <v>827</v>
      </c>
      <c r="C642" s="192"/>
      <c r="D642" s="278"/>
      <c r="E642" s="194"/>
      <c r="F642" s="194" t="n">
        <f aca="false">D642*E642</f>
        <v>0</v>
      </c>
      <c r="G642" s="168"/>
    </row>
    <row r="643" customFormat="false" ht="24" hidden="false" customHeight="false" outlineLevel="0" collapsed="false">
      <c r="A643" s="255" t="s">
        <v>828</v>
      </c>
      <c r="B643" s="198" t="s">
        <v>829</v>
      </c>
      <c r="C643" s="192"/>
      <c r="D643" s="246"/>
      <c r="E643" s="252"/>
      <c r="F643" s="194" t="n">
        <f aca="false">D643*E643</f>
        <v>0</v>
      </c>
      <c r="G643" s="168"/>
    </row>
    <row r="644" customFormat="false" ht="24" hidden="false" customHeight="false" outlineLevel="0" collapsed="false">
      <c r="A644" s="255" t="s">
        <v>830</v>
      </c>
      <c r="B644" s="198" t="s">
        <v>831</v>
      </c>
      <c r="C644" s="192"/>
      <c r="D644" s="278"/>
      <c r="E644" s="194"/>
      <c r="F644" s="194" t="n">
        <f aca="false">D644*E644</f>
        <v>0</v>
      </c>
      <c r="G644" s="168"/>
    </row>
    <row r="645" customFormat="false" ht="24" hidden="false" customHeight="false" outlineLevel="0" collapsed="false">
      <c r="A645" s="255" t="s">
        <v>832</v>
      </c>
      <c r="B645" s="198" t="s">
        <v>833</v>
      </c>
      <c r="C645" s="192"/>
      <c r="D645" s="246"/>
      <c r="E645" s="252"/>
      <c r="F645" s="194" t="n">
        <f aca="false">D645*E645</f>
        <v>0</v>
      </c>
      <c r="G645" s="168"/>
    </row>
    <row r="646" customFormat="false" ht="24" hidden="false" customHeight="false" outlineLevel="0" collapsed="false">
      <c r="A646" s="255" t="s">
        <v>834</v>
      </c>
      <c r="B646" s="198" t="s">
        <v>835</v>
      </c>
      <c r="C646" s="192"/>
      <c r="D646" s="246"/>
      <c r="E646" s="252"/>
      <c r="F646" s="194" t="n">
        <f aca="false">D646*E646</f>
        <v>0</v>
      </c>
      <c r="G646" s="168"/>
    </row>
    <row r="647" customFormat="false" ht="24" hidden="false" customHeight="false" outlineLevel="0" collapsed="false">
      <c r="A647" s="255" t="s">
        <v>836</v>
      </c>
      <c r="B647" s="198" t="s">
        <v>837</v>
      </c>
      <c r="C647" s="192"/>
      <c r="D647" s="246"/>
      <c r="E647" s="252"/>
      <c r="F647" s="194" t="n">
        <f aca="false">D647*E647</f>
        <v>0</v>
      </c>
      <c r="G647" s="168"/>
    </row>
    <row r="648" customFormat="false" ht="24" hidden="false" customHeight="false" outlineLevel="0" collapsed="false">
      <c r="A648" s="255" t="s">
        <v>838</v>
      </c>
      <c r="B648" s="198" t="s">
        <v>839</v>
      </c>
      <c r="C648" s="192"/>
      <c r="D648" s="246"/>
      <c r="E648" s="252"/>
      <c r="F648" s="194" t="n">
        <f aca="false">D648*E648</f>
        <v>0</v>
      </c>
      <c r="G648" s="168"/>
    </row>
    <row r="649" customFormat="false" ht="24" hidden="false" customHeight="false" outlineLevel="0" collapsed="false">
      <c r="A649" s="254" t="s">
        <v>840</v>
      </c>
      <c r="B649" s="163" t="s">
        <v>120</v>
      </c>
      <c r="C649" s="192"/>
      <c r="D649" s="245"/>
      <c r="E649" s="234"/>
      <c r="F649" s="194" t="n">
        <f aca="false">D649*E649</f>
        <v>0</v>
      </c>
      <c r="G649" s="168"/>
    </row>
    <row r="650" customFormat="false" ht="12" hidden="false" customHeight="false" outlineLevel="0" collapsed="false">
      <c r="A650" s="236" t="n">
        <v>42</v>
      </c>
      <c r="B650" s="153" t="s">
        <v>841</v>
      </c>
      <c r="C650" s="186"/>
      <c r="D650" s="245"/>
      <c r="E650" s="144"/>
      <c r="F650" s="144"/>
      <c r="G650" s="237" t="n">
        <f aca="false">SUM(F642:F649)</f>
        <v>0</v>
      </c>
    </row>
    <row r="651" customFormat="false" ht="12" hidden="false" customHeight="false" outlineLevel="0" collapsed="false">
      <c r="A651" s="238"/>
      <c r="B651" s="239"/>
      <c r="C651" s="180"/>
      <c r="D651" s="246"/>
      <c r="E651" s="171"/>
      <c r="F651" s="171"/>
      <c r="G651" s="237"/>
    </row>
    <row r="652" customFormat="false" ht="12" hidden="false" customHeight="false" outlineLevel="0" collapsed="false">
      <c r="A652" s="246"/>
      <c r="B652" s="180"/>
      <c r="C652" s="180"/>
      <c r="D652" s="246"/>
      <c r="E652" s="171"/>
      <c r="F652" s="171"/>
      <c r="G652" s="225"/>
    </row>
    <row r="653" customFormat="false" ht="12" hidden="false" customHeight="false" outlineLevel="0" collapsed="false">
      <c r="A653" s="310"/>
      <c r="B653" s="183"/>
      <c r="C653" s="183"/>
      <c r="D653" s="293"/>
      <c r="E653" s="165"/>
      <c r="F653" s="165"/>
      <c r="G653" s="176"/>
    </row>
    <row r="654" customFormat="false" ht="12" hidden="false" customHeight="false" outlineLevel="0" collapsed="false">
      <c r="A654" s="146" t="n">
        <v>43</v>
      </c>
      <c r="B654" s="147" t="s">
        <v>842</v>
      </c>
      <c r="C654" s="147"/>
      <c r="D654" s="148"/>
      <c r="E654" s="148"/>
      <c r="F654" s="148"/>
      <c r="G654" s="150"/>
    </row>
    <row r="655" customFormat="false" ht="12" hidden="false" customHeight="false" outlineLevel="0" collapsed="false">
      <c r="A655" s="267"/>
      <c r="B655" s="272"/>
      <c r="C655" s="186"/>
      <c r="D655" s="157" t="s">
        <v>288</v>
      </c>
      <c r="E655" s="157"/>
      <c r="F655" s="270"/>
      <c r="G655" s="271"/>
    </row>
    <row r="656" customFormat="false" ht="12" hidden="false" customHeight="false" outlineLevel="0" collapsed="false">
      <c r="A656" s="229" t="s">
        <v>114</v>
      </c>
      <c r="B656" s="272"/>
      <c r="C656" s="186"/>
      <c r="D656" s="152" t="s">
        <v>456</v>
      </c>
      <c r="E656" s="188"/>
      <c r="F656" s="229" t="s">
        <v>815</v>
      </c>
      <c r="G656" s="259"/>
    </row>
    <row r="657" customFormat="false" ht="12" hidden="false" customHeight="false" outlineLevel="0" collapsed="false">
      <c r="A657" s="157" t="s">
        <v>115</v>
      </c>
      <c r="B657" s="273" t="s">
        <v>116</v>
      </c>
      <c r="C657" s="159" t="s">
        <v>124</v>
      </c>
      <c r="D657" s="157" t="s">
        <v>457</v>
      </c>
      <c r="E657" s="157" t="s">
        <v>458</v>
      </c>
      <c r="F657" s="157" t="s">
        <v>36</v>
      </c>
      <c r="G657" s="161" t="s">
        <v>36</v>
      </c>
    </row>
    <row r="658" customFormat="false" ht="24" hidden="false" customHeight="false" outlineLevel="0" collapsed="false">
      <c r="A658" s="254" t="s">
        <v>843</v>
      </c>
      <c r="B658" s="163" t="s">
        <v>844</v>
      </c>
      <c r="C658" s="193"/>
      <c r="D658" s="193"/>
      <c r="E658" s="193"/>
      <c r="F658" s="194" t="n">
        <f aca="false">C658*SUM(D658+E658)</f>
        <v>0</v>
      </c>
      <c r="G658" s="168"/>
    </row>
    <row r="659" customFormat="false" ht="24" hidden="false" customHeight="false" outlineLevel="0" collapsed="false">
      <c r="A659" s="254" t="s">
        <v>845</v>
      </c>
      <c r="B659" s="163" t="s">
        <v>846</v>
      </c>
      <c r="C659" s="193"/>
      <c r="D659" s="193"/>
      <c r="E659" s="193"/>
      <c r="F659" s="194" t="n">
        <f aca="false">C659*SUM(D659+E659)</f>
        <v>0</v>
      </c>
      <c r="G659" s="168"/>
    </row>
    <row r="660" customFormat="false" ht="24" hidden="false" customHeight="false" outlineLevel="0" collapsed="false">
      <c r="A660" s="254" t="s">
        <v>847</v>
      </c>
      <c r="B660" s="163" t="s">
        <v>848</v>
      </c>
      <c r="C660" s="193"/>
      <c r="D660" s="193"/>
      <c r="E660" s="193"/>
      <c r="F660" s="194" t="n">
        <f aca="false">C660*SUM(D660+E660)</f>
        <v>0</v>
      </c>
      <c r="G660" s="168"/>
    </row>
    <row r="661" customFormat="false" ht="24" hidden="false" customHeight="false" outlineLevel="0" collapsed="false">
      <c r="A661" s="254" t="s">
        <v>849</v>
      </c>
      <c r="B661" s="163" t="s">
        <v>850</v>
      </c>
      <c r="C661" s="193"/>
      <c r="D661" s="193"/>
      <c r="E661" s="193"/>
      <c r="F661" s="194" t="n">
        <f aca="false">C661*SUM(D661+E661)</f>
        <v>0</v>
      </c>
      <c r="G661" s="168"/>
    </row>
    <row r="662" customFormat="false" ht="24" hidden="false" customHeight="false" outlineLevel="0" collapsed="false">
      <c r="A662" s="254" t="s">
        <v>851</v>
      </c>
      <c r="B662" s="163" t="s">
        <v>852</v>
      </c>
      <c r="C662" s="193"/>
      <c r="D662" s="193"/>
      <c r="E662" s="193"/>
      <c r="F662" s="194" t="n">
        <f aca="false">C662*SUM(D662+E662)</f>
        <v>0</v>
      </c>
      <c r="G662" s="168"/>
    </row>
    <row r="663" customFormat="false" ht="24" hidden="false" customHeight="false" outlineLevel="0" collapsed="false">
      <c r="A663" s="254" t="s">
        <v>853</v>
      </c>
      <c r="B663" s="163" t="s">
        <v>474</v>
      </c>
      <c r="C663" s="193"/>
      <c r="D663" s="193"/>
      <c r="E663" s="193"/>
      <c r="F663" s="194" t="n">
        <f aca="false">C663*SUM(D663+E663)</f>
        <v>0</v>
      </c>
      <c r="G663" s="168"/>
    </row>
    <row r="664" customFormat="false" ht="24" hidden="false" customHeight="false" outlineLevel="0" collapsed="false">
      <c r="A664" s="254" t="s">
        <v>854</v>
      </c>
      <c r="B664" s="163" t="s">
        <v>855</v>
      </c>
      <c r="C664" s="193"/>
      <c r="D664" s="193"/>
      <c r="E664" s="193"/>
      <c r="F664" s="194" t="n">
        <f aca="false">C664*SUM(D664+E664)</f>
        <v>0</v>
      </c>
      <c r="G664" s="168"/>
    </row>
    <row r="665" customFormat="false" ht="24" hidden="false" customHeight="false" outlineLevel="0" collapsed="false">
      <c r="A665" s="254" t="s">
        <v>856</v>
      </c>
      <c r="B665" s="163" t="s">
        <v>857</v>
      </c>
      <c r="C665" s="193"/>
      <c r="D665" s="193"/>
      <c r="E665" s="193"/>
      <c r="F665" s="194" t="n">
        <f aca="false">C665*SUM(D665+E665)</f>
        <v>0</v>
      </c>
      <c r="G665" s="168"/>
    </row>
    <row r="666" customFormat="false" ht="24" hidden="false" customHeight="false" outlineLevel="0" collapsed="false">
      <c r="A666" s="254" t="s">
        <v>858</v>
      </c>
      <c r="B666" s="163" t="s">
        <v>859</v>
      </c>
      <c r="C666" s="193"/>
      <c r="D666" s="193"/>
      <c r="E666" s="193"/>
      <c r="F666" s="194" t="n">
        <f aca="false">C666*SUM(D666+E666)</f>
        <v>0</v>
      </c>
      <c r="G666" s="168"/>
    </row>
    <row r="667" customFormat="false" ht="24" hidden="false" customHeight="false" outlineLevel="0" collapsed="false">
      <c r="A667" s="254" t="s">
        <v>860</v>
      </c>
      <c r="B667" s="163" t="s">
        <v>861</v>
      </c>
      <c r="C667" s="193"/>
      <c r="D667" s="193"/>
      <c r="E667" s="193"/>
      <c r="F667" s="194" t="n">
        <f aca="false">C667*SUM(D667+E667)</f>
        <v>0</v>
      </c>
      <c r="G667" s="168"/>
    </row>
    <row r="668" customFormat="false" ht="24" hidden="false" customHeight="false" outlineLevel="0" collapsed="false">
      <c r="A668" s="254" t="s">
        <v>862</v>
      </c>
      <c r="B668" s="163" t="s">
        <v>863</v>
      </c>
      <c r="C668" s="193"/>
      <c r="D668" s="193"/>
      <c r="E668" s="193"/>
      <c r="F668" s="194" t="n">
        <f aca="false">C668*SUM(D668+E668)</f>
        <v>0</v>
      </c>
      <c r="G668" s="168"/>
    </row>
    <row r="669" customFormat="false" ht="24" hidden="false" customHeight="false" outlineLevel="0" collapsed="false">
      <c r="A669" s="254" t="s">
        <v>864</v>
      </c>
      <c r="B669" s="163" t="s">
        <v>865</v>
      </c>
      <c r="C669" s="193"/>
      <c r="D669" s="193"/>
      <c r="E669" s="193"/>
      <c r="F669" s="194" t="n">
        <f aca="false">C669*SUM(D669+E669)</f>
        <v>0</v>
      </c>
      <c r="G669" s="168"/>
    </row>
    <row r="670" customFormat="false" ht="24" hidden="false" customHeight="false" outlineLevel="0" collapsed="false">
      <c r="A670" s="254" t="s">
        <v>866</v>
      </c>
      <c r="B670" s="163" t="s">
        <v>867</v>
      </c>
      <c r="C670" s="193"/>
      <c r="D670" s="193"/>
      <c r="E670" s="193"/>
      <c r="F670" s="194" t="n">
        <f aca="false">C670*SUM(D670+E670)</f>
        <v>0</v>
      </c>
      <c r="G670" s="168"/>
    </row>
    <row r="671" customFormat="false" ht="24" hidden="false" customHeight="false" outlineLevel="0" collapsed="false">
      <c r="A671" s="254" t="s">
        <v>868</v>
      </c>
      <c r="B671" s="163" t="s">
        <v>869</v>
      </c>
      <c r="C671" s="193"/>
      <c r="D671" s="193"/>
      <c r="E671" s="193"/>
      <c r="F671" s="194" t="n">
        <f aca="false">C671*SUM(D671+E671)</f>
        <v>0</v>
      </c>
      <c r="G671" s="168"/>
    </row>
    <row r="672" customFormat="false" ht="24" hidden="false" customHeight="false" outlineLevel="0" collapsed="false">
      <c r="A672" s="254" t="s">
        <v>870</v>
      </c>
      <c r="B672" s="163" t="s">
        <v>120</v>
      </c>
      <c r="C672" s="193"/>
      <c r="D672" s="310"/>
      <c r="E672" s="193"/>
      <c r="F672" s="194" t="n">
        <f aca="false">C672*SUM(D672+E672)</f>
        <v>0</v>
      </c>
      <c r="G672" s="195"/>
    </row>
    <row r="673" customFormat="false" ht="12" hidden="false" customHeight="false" outlineLevel="0" collapsed="false">
      <c r="A673" s="236" t="n">
        <v>43</v>
      </c>
      <c r="B673" s="153" t="s">
        <v>871</v>
      </c>
      <c r="C673" s="154"/>
      <c r="D673" s="245"/>
      <c r="E673" s="144"/>
      <c r="F673" s="144"/>
      <c r="G673" s="280" t="n">
        <f aca="false">SUM(F658:F672)</f>
        <v>0</v>
      </c>
    </row>
    <row r="674" customFormat="false" ht="12" hidden="false" customHeight="false" outlineLevel="0" collapsed="false">
      <c r="A674" s="142"/>
      <c r="B674" s="143"/>
      <c r="C674" s="143"/>
      <c r="D674" s="245"/>
      <c r="E674" s="144"/>
      <c r="F674" s="144"/>
      <c r="G674" s="145"/>
    </row>
    <row r="675" customFormat="false" ht="12" hidden="false" customHeight="false" outlineLevel="0" collapsed="false">
      <c r="A675" s="146" t="n">
        <v>44</v>
      </c>
      <c r="B675" s="147" t="s">
        <v>872</v>
      </c>
      <c r="C675" s="147"/>
      <c r="D675" s="159"/>
      <c r="E675" s="148"/>
      <c r="F675" s="148"/>
      <c r="G675" s="150"/>
    </row>
    <row r="676" customFormat="false" ht="12" hidden="false" customHeight="false" outlineLevel="0" collapsed="false">
      <c r="A676" s="267"/>
      <c r="B676" s="272"/>
      <c r="C676" s="186"/>
      <c r="D676" s="157" t="s">
        <v>288</v>
      </c>
      <c r="E676" s="157"/>
      <c r="F676" s="270"/>
      <c r="G676" s="271"/>
    </row>
    <row r="677" customFormat="false" ht="12" hidden="false" customHeight="false" outlineLevel="0" collapsed="false">
      <c r="A677" s="229" t="s">
        <v>114</v>
      </c>
      <c r="B677" s="272"/>
      <c r="C677" s="186"/>
      <c r="D677" s="152" t="s">
        <v>456</v>
      </c>
      <c r="E677" s="188"/>
      <c r="F677" s="229" t="s">
        <v>815</v>
      </c>
      <c r="G677" s="259"/>
    </row>
    <row r="678" customFormat="false" ht="12" hidden="false" customHeight="false" outlineLevel="0" collapsed="false">
      <c r="A678" s="157" t="s">
        <v>115</v>
      </c>
      <c r="B678" s="273" t="s">
        <v>116</v>
      </c>
      <c r="C678" s="159" t="s">
        <v>124</v>
      </c>
      <c r="D678" s="157" t="s">
        <v>457</v>
      </c>
      <c r="E678" s="157" t="s">
        <v>458</v>
      </c>
      <c r="F678" s="157" t="s">
        <v>36</v>
      </c>
      <c r="G678" s="161" t="s">
        <v>36</v>
      </c>
    </row>
    <row r="679" customFormat="false" ht="12" hidden="false" customHeight="false" outlineLevel="0" collapsed="false">
      <c r="A679" s="296" t="n">
        <v>44.01</v>
      </c>
      <c r="B679" s="164" t="s">
        <v>873</v>
      </c>
      <c r="C679" s="311"/>
      <c r="D679" s="290"/>
      <c r="E679" s="144"/>
      <c r="F679" s="195"/>
      <c r="G679" s="284" t="n">
        <f aca="false">SUM(F679:F681)</f>
        <v>0</v>
      </c>
    </row>
    <row r="680" customFormat="false" ht="12" hidden="false" customHeight="false" outlineLevel="0" collapsed="false">
      <c r="A680" s="297"/>
      <c r="B680" s="164" t="s">
        <v>874</v>
      </c>
      <c r="C680" s="244"/>
      <c r="D680" s="291"/>
      <c r="E680" s="165"/>
      <c r="F680" s="207" t="n">
        <f aca="false">C680*SUM(D680+E680)</f>
        <v>0</v>
      </c>
      <c r="G680" s="284"/>
    </row>
    <row r="681" customFormat="false" ht="12" hidden="false" customHeight="false" outlineLevel="0" collapsed="false">
      <c r="A681" s="298"/>
      <c r="B681" s="299" t="s">
        <v>875</v>
      </c>
      <c r="C681" s="238"/>
      <c r="D681" s="238"/>
      <c r="E681" s="238"/>
      <c r="F681" s="200" t="n">
        <f aca="false">C681*SUM(D681+E681)</f>
        <v>0</v>
      </c>
      <c r="G681" s="284"/>
    </row>
    <row r="682" customFormat="false" ht="24" hidden="false" customHeight="false" outlineLevel="0" collapsed="false">
      <c r="A682" s="254" t="s">
        <v>876</v>
      </c>
      <c r="B682" s="163" t="s">
        <v>848</v>
      </c>
      <c r="C682" s="193"/>
      <c r="D682" s="193"/>
      <c r="E682" s="193"/>
      <c r="F682" s="168" t="n">
        <f aca="false">C682*SUM(D682+E682)</f>
        <v>0</v>
      </c>
      <c r="G682" s="168" t="n">
        <f aca="false">F682</f>
        <v>0</v>
      </c>
    </row>
    <row r="683" customFormat="false" ht="24" hidden="false" customHeight="false" outlineLevel="0" collapsed="false">
      <c r="A683" s="254" t="s">
        <v>877</v>
      </c>
      <c r="B683" s="163" t="s">
        <v>850</v>
      </c>
      <c r="C683" s="193"/>
      <c r="D683" s="193"/>
      <c r="E683" s="193"/>
      <c r="F683" s="168" t="n">
        <f aca="false">C683*SUM(D683+E683)</f>
        <v>0</v>
      </c>
      <c r="G683" s="168" t="n">
        <f aca="false">F683</f>
        <v>0</v>
      </c>
    </row>
    <row r="684" customFormat="false" ht="24" hidden="false" customHeight="false" outlineLevel="0" collapsed="false">
      <c r="A684" s="254" t="s">
        <v>878</v>
      </c>
      <c r="B684" s="163" t="s">
        <v>879</v>
      </c>
      <c r="C684" s="193"/>
      <c r="D684" s="193"/>
      <c r="E684" s="193"/>
      <c r="F684" s="168" t="n">
        <f aca="false">C684*SUM(D684+E684)</f>
        <v>0</v>
      </c>
      <c r="G684" s="168" t="n">
        <f aca="false">F684</f>
        <v>0</v>
      </c>
    </row>
    <row r="685" customFormat="false" ht="24" hidden="false" customHeight="false" outlineLevel="0" collapsed="false">
      <c r="A685" s="254" t="s">
        <v>880</v>
      </c>
      <c r="B685" s="163" t="s">
        <v>881</v>
      </c>
      <c r="C685" s="193"/>
      <c r="D685" s="193"/>
      <c r="E685" s="193"/>
      <c r="F685" s="168" t="n">
        <f aca="false">C685*SUM(D685+E685)</f>
        <v>0</v>
      </c>
      <c r="G685" s="168" t="n">
        <f aca="false">F685</f>
        <v>0</v>
      </c>
    </row>
    <row r="686" customFormat="false" ht="24" hidden="false" customHeight="false" outlineLevel="0" collapsed="false">
      <c r="A686" s="254" t="s">
        <v>882</v>
      </c>
      <c r="B686" s="163" t="s">
        <v>883</v>
      </c>
      <c r="C686" s="193"/>
      <c r="D686" s="193"/>
      <c r="E686" s="193"/>
      <c r="F686" s="168" t="n">
        <f aca="false">C686*SUM(D686+E686)</f>
        <v>0</v>
      </c>
      <c r="G686" s="168" t="n">
        <f aca="false">F686</f>
        <v>0</v>
      </c>
    </row>
    <row r="687" customFormat="false" ht="24" hidden="false" customHeight="false" outlineLevel="0" collapsed="false">
      <c r="A687" s="254" t="s">
        <v>884</v>
      </c>
      <c r="B687" s="163" t="s">
        <v>885</v>
      </c>
      <c r="C687" s="193"/>
      <c r="D687" s="193"/>
      <c r="E687" s="193"/>
      <c r="F687" s="168" t="n">
        <f aca="false">C687*SUM(D687+E687)</f>
        <v>0</v>
      </c>
      <c r="G687" s="168" t="n">
        <f aca="false">F687</f>
        <v>0</v>
      </c>
    </row>
    <row r="688" customFormat="false" ht="24" hidden="false" customHeight="false" outlineLevel="0" collapsed="false">
      <c r="A688" s="254" t="s">
        <v>886</v>
      </c>
      <c r="B688" s="163" t="s">
        <v>863</v>
      </c>
      <c r="C688" s="193"/>
      <c r="D688" s="193"/>
      <c r="E688" s="193"/>
      <c r="F688" s="200" t="n">
        <f aca="false">C688*SUM(D688+E688)</f>
        <v>0</v>
      </c>
      <c r="G688" s="168" t="n">
        <f aca="false">F688</f>
        <v>0</v>
      </c>
    </row>
    <row r="689" customFormat="false" ht="24" hidden="false" customHeight="false" outlineLevel="0" collapsed="false">
      <c r="A689" s="254" t="s">
        <v>887</v>
      </c>
      <c r="B689" s="163" t="s">
        <v>120</v>
      </c>
      <c r="C689" s="193"/>
      <c r="D689" s="310"/>
      <c r="E689" s="193"/>
      <c r="F689" s="207" t="n">
        <f aca="false">C689*SUM(D689+E689)</f>
        <v>0</v>
      </c>
      <c r="G689" s="168" t="n">
        <f aca="false">F689</f>
        <v>0</v>
      </c>
    </row>
    <row r="690" customFormat="false" ht="12" hidden="false" customHeight="false" outlineLevel="0" collapsed="false">
      <c r="A690" s="236" t="n">
        <v>44</v>
      </c>
      <c r="B690" s="153" t="s">
        <v>888</v>
      </c>
      <c r="C690" s="153"/>
      <c r="D690" s="245"/>
      <c r="E690" s="144"/>
      <c r="F690" s="144"/>
      <c r="G690" s="237" t="n">
        <f aca="false">SUM(G679:G689)</f>
        <v>0</v>
      </c>
    </row>
    <row r="691" customFormat="false" ht="12" hidden="false" customHeight="false" outlineLevel="0" collapsed="false">
      <c r="A691" s="238"/>
      <c r="B691" s="239"/>
      <c r="C691" s="180"/>
      <c r="D691" s="246"/>
      <c r="E691" s="171"/>
      <c r="F691" s="171"/>
      <c r="G691" s="237"/>
    </row>
    <row r="692" customFormat="false" ht="12" hidden="false" customHeight="false" outlineLevel="0" collapsed="false">
      <c r="A692" s="245"/>
      <c r="B692" s="143"/>
      <c r="C692" s="143"/>
      <c r="D692" s="245"/>
      <c r="E692" s="144"/>
      <c r="F692" s="144"/>
      <c r="G692" s="222"/>
    </row>
    <row r="693" customFormat="false" ht="12" hidden="false" customHeight="false" outlineLevel="0" collapsed="false">
      <c r="A693" s="246"/>
      <c r="B693" s="180"/>
      <c r="C693" s="180"/>
      <c r="D693" s="246"/>
      <c r="E693" s="171"/>
      <c r="F693" s="171"/>
      <c r="G693" s="225"/>
    </row>
    <row r="694" customFormat="false" ht="12" hidden="false" customHeight="false" outlineLevel="0" collapsed="false">
      <c r="A694" s="226"/>
      <c r="B694" s="183"/>
      <c r="C694" s="183"/>
      <c r="D694" s="293"/>
      <c r="E694" s="165"/>
      <c r="F694" s="165"/>
      <c r="G694" s="184"/>
    </row>
    <row r="695" customFormat="false" ht="12" hidden="false" customHeight="false" outlineLevel="0" collapsed="false">
      <c r="A695" s="146" t="n">
        <v>45</v>
      </c>
      <c r="B695" s="147" t="s">
        <v>889</v>
      </c>
      <c r="C695" s="186"/>
      <c r="D695" s="159"/>
      <c r="E695" s="148"/>
      <c r="F695" s="148"/>
      <c r="G695" s="150"/>
    </row>
    <row r="696" customFormat="false" ht="12" hidden="false" customHeight="false" outlineLevel="0" collapsed="false">
      <c r="A696" s="152" t="s">
        <v>114</v>
      </c>
      <c r="B696" s="153"/>
      <c r="C696" s="187"/>
      <c r="D696" s="312"/>
      <c r="E696" s="188"/>
      <c r="F696" s="188"/>
      <c r="G696" s="156"/>
    </row>
    <row r="697" customFormat="false" ht="12" hidden="false" customHeight="false" outlineLevel="0" collapsed="false">
      <c r="A697" s="157" t="s">
        <v>115</v>
      </c>
      <c r="B697" s="158" t="s">
        <v>116</v>
      </c>
      <c r="C697" s="189"/>
      <c r="D697" s="159" t="s">
        <v>124</v>
      </c>
      <c r="E697" s="157" t="s">
        <v>125</v>
      </c>
      <c r="F697" s="157" t="s">
        <v>126</v>
      </c>
      <c r="G697" s="161" t="s">
        <v>36</v>
      </c>
    </row>
    <row r="698" customFormat="false" ht="24" hidden="false" customHeight="false" outlineLevel="0" collapsed="false">
      <c r="A698" s="254" t="s">
        <v>890</v>
      </c>
      <c r="B698" s="163" t="s">
        <v>891</v>
      </c>
      <c r="C698" s="192"/>
      <c r="D698" s="278"/>
      <c r="E698" s="194"/>
      <c r="F698" s="194"/>
      <c r="G698" s="168" t="n">
        <f aca="false">D698*E698*F698</f>
        <v>0</v>
      </c>
    </row>
    <row r="699" customFormat="false" ht="24" hidden="false" customHeight="false" outlineLevel="0" collapsed="false">
      <c r="A699" s="255" t="s">
        <v>892</v>
      </c>
      <c r="B699" s="198" t="s">
        <v>893</v>
      </c>
      <c r="C699" s="192"/>
      <c r="D699" s="278"/>
      <c r="E699" s="194"/>
      <c r="F699" s="194"/>
      <c r="G699" s="168" t="n">
        <f aca="false">D699*E699*F699</f>
        <v>0</v>
      </c>
    </row>
    <row r="700" customFormat="false" ht="24" hidden="false" customHeight="false" outlineLevel="0" collapsed="false">
      <c r="A700" s="255" t="s">
        <v>894</v>
      </c>
      <c r="B700" s="198" t="s">
        <v>895</v>
      </c>
      <c r="C700" s="192"/>
      <c r="D700" s="278"/>
      <c r="E700" s="194"/>
      <c r="F700" s="194"/>
      <c r="G700" s="168" t="n">
        <f aca="false">D700*E700*F700</f>
        <v>0</v>
      </c>
    </row>
    <row r="701" customFormat="false" ht="24" hidden="false" customHeight="false" outlineLevel="0" collapsed="false">
      <c r="A701" s="255" t="s">
        <v>896</v>
      </c>
      <c r="B701" s="198" t="s">
        <v>897</v>
      </c>
      <c r="C701" s="192"/>
      <c r="D701" s="278"/>
      <c r="E701" s="194"/>
      <c r="F701" s="194"/>
      <c r="G701" s="168" t="n">
        <f aca="false">D701*E701*F701</f>
        <v>0</v>
      </c>
    </row>
    <row r="702" customFormat="false" ht="24" hidden="false" customHeight="false" outlineLevel="0" collapsed="false">
      <c r="A702" s="255" t="s">
        <v>898</v>
      </c>
      <c r="B702" s="198" t="s">
        <v>770</v>
      </c>
      <c r="C702" s="192"/>
      <c r="D702" s="246"/>
      <c r="E702" s="252"/>
      <c r="F702" s="252"/>
      <c r="G702" s="168" t="n">
        <f aca="false">D702*E702*F702</f>
        <v>0</v>
      </c>
    </row>
    <row r="703" customFormat="false" ht="24" hidden="false" customHeight="false" outlineLevel="0" collapsed="false">
      <c r="A703" s="255" t="s">
        <v>899</v>
      </c>
      <c r="B703" s="198" t="s">
        <v>900</v>
      </c>
      <c r="C703" s="192"/>
      <c r="D703" s="246"/>
      <c r="E703" s="252"/>
      <c r="F703" s="252"/>
      <c r="G703" s="168" t="n">
        <f aca="false">D703*E703*F703</f>
        <v>0</v>
      </c>
    </row>
    <row r="704" customFormat="false" ht="24" hidden="false" customHeight="false" outlineLevel="0" collapsed="false">
      <c r="A704" s="255" t="s">
        <v>901</v>
      </c>
      <c r="B704" s="198" t="s">
        <v>839</v>
      </c>
      <c r="C704" s="192"/>
      <c r="D704" s="246"/>
      <c r="E704" s="252"/>
      <c r="F704" s="252"/>
      <c r="G704" s="168" t="n">
        <f aca="false">D704*E704*F704</f>
        <v>0</v>
      </c>
    </row>
    <row r="705" customFormat="false" ht="24" hidden="false" customHeight="false" outlineLevel="0" collapsed="false">
      <c r="A705" s="254" t="s">
        <v>902</v>
      </c>
      <c r="B705" s="163" t="s">
        <v>903</v>
      </c>
      <c r="C705" s="192"/>
      <c r="D705" s="245"/>
      <c r="E705" s="234"/>
      <c r="F705" s="194"/>
      <c r="G705" s="168" t="n">
        <f aca="false">D705*E705*F705</f>
        <v>0</v>
      </c>
    </row>
    <row r="706" customFormat="false" ht="24" hidden="false" customHeight="false" outlineLevel="0" collapsed="false">
      <c r="A706" s="254" t="s">
        <v>904</v>
      </c>
      <c r="B706" s="163" t="s">
        <v>120</v>
      </c>
      <c r="C706" s="192"/>
      <c r="D706" s="245"/>
      <c r="E706" s="234"/>
      <c r="F706" s="194"/>
      <c r="G706" s="168" t="n">
        <f aca="false">D706*E706*F706</f>
        <v>0</v>
      </c>
    </row>
    <row r="707" customFormat="false" ht="12" hidden="false" customHeight="false" outlineLevel="0" collapsed="false">
      <c r="A707" s="236" t="n">
        <v>45</v>
      </c>
      <c r="B707" s="153" t="s">
        <v>905</v>
      </c>
      <c r="C707" s="186"/>
      <c r="D707" s="245"/>
      <c r="E707" s="144"/>
      <c r="F707" s="144"/>
      <c r="G707" s="237" t="n">
        <f aca="false">SUM(G698:G706)</f>
        <v>0</v>
      </c>
    </row>
    <row r="708" customFormat="false" ht="12" hidden="false" customHeight="false" outlineLevel="0" collapsed="false">
      <c r="A708" s="238"/>
      <c r="B708" s="239"/>
      <c r="C708" s="180"/>
      <c r="D708" s="246"/>
      <c r="E708" s="171"/>
      <c r="F708" s="171"/>
      <c r="G708" s="237"/>
    </row>
    <row r="709" customFormat="false" ht="12" hidden="false" customHeight="false" outlineLevel="0" collapsed="false">
      <c r="A709" s="142"/>
      <c r="B709" s="143"/>
      <c r="C709" s="143"/>
      <c r="D709" s="245"/>
      <c r="E709" s="144"/>
      <c r="F709" s="144"/>
      <c r="G709" s="145"/>
    </row>
    <row r="710" customFormat="false" ht="12" hidden="false" customHeight="false" outlineLevel="0" collapsed="false">
      <c r="A710" s="146" t="n">
        <v>46</v>
      </c>
      <c r="B710" s="147" t="s">
        <v>906</v>
      </c>
      <c r="C710" s="147"/>
      <c r="D710" s="159"/>
      <c r="E710" s="148"/>
      <c r="F710" s="148"/>
      <c r="G710" s="150"/>
    </row>
    <row r="711" customFormat="false" ht="12" hidden="false" customHeight="false" outlineLevel="0" collapsed="false">
      <c r="A711" s="229" t="s">
        <v>114</v>
      </c>
      <c r="B711" s="257"/>
      <c r="C711" s="241"/>
      <c r="D711" s="214"/>
      <c r="E711" s="258"/>
      <c r="F711" s="258"/>
      <c r="G711" s="259"/>
    </row>
    <row r="712" customFormat="false" ht="12" hidden="false" customHeight="false" outlineLevel="0" collapsed="false">
      <c r="A712" s="157" t="s">
        <v>115</v>
      </c>
      <c r="B712" s="158" t="s">
        <v>116</v>
      </c>
      <c r="C712" s="189"/>
      <c r="D712" s="159" t="s">
        <v>124</v>
      </c>
      <c r="E712" s="157" t="s">
        <v>125</v>
      </c>
      <c r="F712" s="157" t="s">
        <v>126</v>
      </c>
      <c r="G712" s="161" t="s">
        <v>36</v>
      </c>
    </row>
    <row r="713" customFormat="false" ht="24" hidden="false" customHeight="false" outlineLevel="0" collapsed="false">
      <c r="A713" s="254" t="s">
        <v>907</v>
      </c>
      <c r="B713" s="163" t="s">
        <v>891</v>
      </c>
      <c r="C713" s="192"/>
      <c r="D713" s="278"/>
      <c r="E713" s="194"/>
      <c r="F713" s="194"/>
      <c r="G713" s="168" t="n">
        <f aca="false">D713*E713*F713</f>
        <v>0</v>
      </c>
    </row>
    <row r="714" customFormat="false" ht="24" hidden="false" customHeight="false" outlineLevel="0" collapsed="false">
      <c r="A714" s="255" t="s">
        <v>908</v>
      </c>
      <c r="B714" s="198" t="s">
        <v>893</v>
      </c>
      <c r="C714" s="192"/>
      <c r="D714" s="278"/>
      <c r="E714" s="194"/>
      <c r="F714" s="194"/>
      <c r="G714" s="168" t="n">
        <f aca="false">D714*E714*F714</f>
        <v>0</v>
      </c>
    </row>
    <row r="715" customFormat="false" ht="24" hidden="false" customHeight="false" outlineLevel="0" collapsed="false">
      <c r="A715" s="255" t="s">
        <v>909</v>
      </c>
      <c r="B715" s="198" t="s">
        <v>895</v>
      </c>
      <c r="C715" s="192"/>
      <c r="D715" s="278"/>
      <c r="E715" s="194"/>
      <c r="F715" s="194"/>
      <c r="G715" s="168" t="n">
        <f aca="false">D715*E715*F715</f>
        <v>0</v>
      </c>
    </row>
    <row r="716" customFormat="false" ht="24" hidden="false" customHeight="false" outlineLevel="0" collapsed="false">
      <c r="A716" s="255" t="s">
        <v>910</v>
      </c>
      <c r="B716" s="198" t="s">
        <v>911</v>
      </c>
      <c r="C716" s="192"/>
      <c r="D716" s="278"/>
      <c r="E716" s="194"/>
      <c r="F716" s="194"/>
      <c r="G716" s="168" t="n">
        <f aca="false">D716*E716*F716</f>
        <v>0</v>
      </c>
    </row>
    <row r="717" customFormat="false" ht="24" hidden="false" customHeight="false" outlineLevel="0" collapsed="false">
      <c r="A717" s="255" t="s">
        <v>912</v>
      </c>
      <c r="B717" s="198" t="s">
        <v>770</v>
      </c>
      <c r="C717" s="192"/>
      <c r="D717" s="246"/>
      <c r="E717" s="252"/>
      <c r="F717" s="252"/>
      <c r="G717" s="168" t="n">
        <f aca="false">D717*E717*F717</f>
        <v>0</v>
      </c>
    </row>
    <row r="718" customFormat="false" ht="24" hidden="false" customHeight="false" outlineLevel="0" collapsed="false">
      <c r="A718" s="254" t="s">
        <v>913</v>
      </c>
      <c r="B718" s="163" t="s">
        <v>903</v>
      </c>
      <c r="C718" s="192"/>
      <c r="D718" s="245"/>
      <c r="E718" s="234"/>
      <c r="F718" s="194"/>
      <c r="G718" s="168" t="n">
        <f aca="false">D718*E718*F718</f>
        <v>0</v>
      </c>
    </row>
    <row r="719" customFormat="false" ht="24" hidden="false" customHeight="false" outlineLevel="0" collapsed="false">
      <c r="A719" s="251" t="s">
        <v>914</v>
      </c>
      <c r="B719" s="163" t="s">
        <v>120</v>
      </c>
      <c r="C719" s="192"/>
      <c r="D719" s="278"/>
      <c r="E719" s="194"/>
      <c r="F719" s="194"/>
      <c r="G719" s="168" t="n">
        <f aca="false">D719*E719*F719</f>
        <v>0</v>
      </c>
    </row>
    <row r="720" customFormat="false" ht="12" hidden="false" customHeight="false" outlineLevel="0" collapsed="false">
      <c r="A720" s="236" t="n">
        <v>46</v>
      </c>
      <c r="B720" s="153" t="s">
        <v>915</v>
      </c>
      <c r="C720" s="241"/>
      <c r="D720" s="245"/>
      <c r="E720" s="234"/>
      <c r="F720" s="234"/>
      <c r="G720" s="237" t="n">
        <f aca="false">SUM(G713:G719)</f>
        <v>0</v>
      </c>
    </row>
    <row r="721" customFormat="false" ht="12" hidden="false" customHeight="false" outlineLevel="0" collapsed="false">
      <c r="A721" s="243"/>
      <c r="B721" s="244"/>
      <c r="C721" s="196"/>
      <c r="D721" s="293"/>
      <c r="E721" s="138"/>
      <c r="F721" s="138"/>
      <c r="G721" s="237"/>
    </row>
    <row r="722" customFormat="false" ht="12" hidden="false" customHeight="false" outlineLevel="0" collapsed="false">
      <c r="A722" s="278"/>
      <c r="B722" s="216"/>
      <c r="C722" s="216"/>
      <c r="D722" s="278"/>
      <c r="E722" s="166"/>
      <c r="F722" s="166"/>
      <c r="G722" s="279"/>
    </row>
    <row r="723" customFormat="false" ht="12" hidden="false" customHeight="false" outlineLevel="0" collapsed="false">
      <c r="A723" s="226"/>
      <c r="B723" s="183"/>
      <c r="C723" s="183"/>
      <c r="D723" s="293"/>
      <c r="E723" s="165"/>
      <c r="F723" s="165"/>
      <c r="G723" s="184"/>
    </row>
    <row r="724" customFormat="false" ht="12" hidden="false" customHeight="false" outlineLevel="0" collapsed="false">
      <c r="A724" s="146" t="n">
        <v>47</v>
      </c>
      <c r="B724" s="147" t="s">
        <v>916</v>
      </c>
      <c r="C724" s="186"/>
      <c r="D724" s="159"/>
      <c r="E724" s="148"/>
      <c r="F724" s="148"/>
      <c r="G724" s="150"/>
    </row>
    <row r="725" customFormat="false" ht="12" hidden="false" customHeight="false" outlineLevel="0" collapsed="false">
      <c r="A725" s="152" t="s">
        <v>114</v>
      </c>
      <c r="B725" s="153"/>
      <c r="C725" s="187"/>
      <c r="D725" s="214"/>
      <c r="E725" s="188"/>
      <c r="F725" s="188"/>
      <c r="G725" s="156"/>
    </row>
    <row r="726" customFormat="false" ht="12" hidden="false" customHeight="false" outlineLevel="0" collapsed="false">
      <c r="A726" s="157" t="s">
        <v>33</v>
      </c>
      <c r="B726" s="158" t="s">
        <v>116</v>
      </c>
      <c r="C726" s="189"/>
      <c r="D726" s="159" t="s">
        <v>124</v>
      </c>
      <c r="E726" s="157" t="s">
        <v>125</v>
      </c>
      <c r="F726" s="157" t="s">
        <v>126</v>
      </c>
      <c r="G726" s="161" t="s">
        <v>36</v>
      </c>
    </row>
    <row r="727" customFormat="false" ht="24" hidden="false" customHeight="false" outlineLevel="0" collapsed="false">
      <c r="A727" s="254" t="s">
        <v>917</v>
      </c>
      <c r="B727" s="163" t="s">
        <v>891</v>
      </c>
      <c r="C727" s="192"/>
      <c r="D727" s="278"/>
      <c r="E727" s="194"/>
      <c r="F727" s="194"/>
      <c r="G727" s="168" t="n">
        <f aca="false">D727*E727*F727</f>
        <v>0</v>
      </c>
    </row>
    <row r="728" customFormat="false" ht="24" hidden="false" customHeight="false" outlineLevel="0" collapsed="false">
      <c r="A728" s="255" t="s">
        <v>918</v>
      </c>
      <c r="B728" s="198" t="s">
        <v>893</v>
      </c>
      <c r="C728" s="192"/>
      <c r="D728" s="278"/>
      <c r="E728" s="194"/>
      <c r="F728" s="194"/>
      <c r="G728" s="168" t="n">
        <f aca="false">D728*E728*F728</f>
        <v>0</v>
      </c>
    </row>
    <row r="729" customFormat="false" ht="24" hidden="false" customHeight="false" outlineLevel="0" collapsed="false">
      <c r="A729" s="255" t="s">
        <v>919</v>
      </c>
      <c r="B729" s="198" t="s">
        <v>895</v>
      </c>
      <c r="C729" s="192"/>
      <c r="D729" s="278"/>
      <c r="E729" s="194"/>
      <c r="F729" s="194"/>
      <c r="G729" s="168" t="n">
        <f aca="false">D729*E729*F729</f>
        <v>0</v>
      </c>
    </row>
    <row r="730" customFormat="false" ht="24" hidden="false" customHeight="false" outlineLevel="0" collapsed="false">
      <c r="A730" s="255" t="s">
        <v>920</v>
      </c>
      <c r="B730" s="198" t="s">
        <v>921</v>
      </c>
      <c r="C730" s="192"/>
      <c r="D730" s="278"/>
      <c r="E730" s="194"/>
      <c r="F730" s="194"/>
      <c r="G730" s="168" t="n">
        <f aca="false">D730*E730*F730</f>
        <v>0</v>
      </c>
    </row>
    <row r="731" customFormat="false" ht="24" hidden="false" customHeight="false" outlineLevel="0" collapsed="false">
      <c r="A731" s="255" t="s">
        <v>922</v>
      </c>
      <c r="B731" s="198" t="s">
        <v>923</v>
      </c>
      <c r="C731" s="192"/>
      <c r="D731" s="278"/>
      <c r="E731" s="194"/>
      <c r="F731" s="194"/>
      <c r="G731" s="168" t="n">
        <f aca="false">D731*E731*F731</f>
        <v>0</v>
      </c>
    </row>
    <row r="732" customFormat="false" ht="24" hidden="false" customHeight="false" outlineLevel="0" collapsed="false">
      <c r="A732" s="255" t="s">
        <v>924</v>
      </c>
      <c r="B732" s="198" t="s">
        <v>770</v>
      </c>
      <c r="C732" s="192"/>
      <c r="D732" s="246"/>
      <c r="E732" s="252"/>
      <c r="F732" s="252"/>
      <c r="G732" s="168" t="n">
        <f aca="false">D732*E732*F732</f>
        <v>0</v>
      </c>
    </row>
    <row r="733" customFormat="false" ht="24" hidden="false" customHeight="false" outlineLevel="0" collapsed="false">
      <c r="A733" s="254" t="s">
        <v>925</v>
      </c>
      <c r="B733" s="163" t="s">
        <v>903</v>
      </c>
      <c r="C733" s="192"/>
      <c r="D733" s="245"/>
      <c r="E733" s="234"/>
      <c r="F733" s="194"/>
      <c r="G733" s="168" t="n">
        <f aca="false">D733*E733*F733</f>
        <v>0</v>
      </c>
    </row>
    <row r="734" customFormat="false" ht="24" hidden="false" customHeight="false" outlineLevel="0" collapsed="false">
      <c r="A734" s="254" t="s">
        <v>926</v>
      </c>
      <c r="B734" s="163" t="s">
        <v>120</v>
      </c>
      <c r="C734" s="192"/>
      <c r="D734" s="245"/>
      <c r="E734" s="234"/>
      <c r="F734" s="194"/>
      <c r="G734" s="168" t="n">
        <f aca="false">D734*E734*F734</f>
        <v>0</v>
      </c>
    </row>
    <row r="735" customFormat="false" ht="12" hidden="false" customHeight="false" outlineLevel="0" collapsed="false">
      <c r="A735" s="236" t="n">
        <v>47</v>
      </c>
      <c r="B735" s="153" t="s">
        <v>927</v>
      </c>
      <c r="C735" s="186"/>
      <c r="D735" s="245"/>
      <c r="E735" s="144"/>
      <c r="F735" s="144"/>
      <c r="G735" s="237" t="n">
        <f aca="false">SUM(G727:G734)</f>
        <v>0</v>
      </c>
    </row>
    <row r="736" customFormat="false" ht="12" hidden="false" customHeight="false" outlineLevel="0" collapsed="false">
      <c r="A736" s="238"/>
      <c r="B736" s="239"/>
      <c r="C736" s="180"/>
      <c r="D736" s="293"/>
      <c r="E736" s="171"/>
      <c r="F736" s="171"/>
      <c r="G736" s="237"/>
    </row>
    <row r="737" customFormat="false" ht="12" hidden="false" customHeight="false" outlineLevel="0" collapsed="false">
      <c r="A737" s="304"/>
      <c r="D737" s="245"/>
    </row>
    <row r="738" customFormat="false" ht="12" hidden="false" customHeight="false" outlineLevel="0" collapsed="false">
      <c r="A738" s="142"/>
      <c r="B738" s="143"/>
      <c r="C738" s="143"/>
      <c r="D738" s="245"/>
      <c r="E738" s="144"/>
      <c r="F738" s="144"/>
      <c r="G738" s="145"/>
    </row>
    <row r="739" customFormat="false" ht="12" hidden="false" customHeight="false" outlineLevel="0" collapsed="false">
      <c r="A739" s="146" t="n">
        <v>48</v>
      </c>
      <c r="B739" s="147" t="s">
        <v>928</v>
      </c>
      <c r="C739" s="186"/>
      <c r="D739" s="159"/>
      <c r="E739" s="148"/>
      <c r="F739" s="148"/>
      <c r="G739" s="150"/>
    </row>
    <row r="740" customFormat="false" ht="12" hidden="false" customHeight="false" outlineLevel="0" collapsed="false">
      <c r="A740" s="152" t="s">
        <v>114</v>
      </c>
      <c r="B740" s="153"/>
      <c r="C740" s="187"/>
      <c r="D740" s="214"/>
      <c r="E740" s="188"/>
      <c r="F740" s="188"/>
      <c r="G740" s="156"/>
    </row>
    <row r="741" customFormat="false" ht="12" hidden="false" customHeight="false" outlineLevel="0" collapsed="false">
      <c r="A741" s="157" t="s">
        <v>115</v>
      </c>
      <c r="B741" s="158" t="s">
        <v>116</v>
      </c>
      <c r="C741" s="189"/>
      <c r="D741" s="159" t="s">
        <v>124</v>
      </c>
      <c r="E741" s="157" t="s">
        <v>125</v>
      </c>
      <c r="F741" s="157" t="s">
        <v>126</v>
      </c>
      <c r="G741" s="161" t="s">
        <v>36</v>
      </c>
    </row>
    <row r="742" customFormat="false" ht="24" hidden="false" customHeight="false" outlineLevel="0" collapsed="false">
      <c r="A742" s="254" t="s">
        <v>929</v>
      </c>
      <c r="B742" s="163" t="s">
        <v>891</v>
      </c>
      <c r="C742" s="192"/>
      <c r="D742" s="278"/>
      <c r="E742" s="194"/>
      <c r="F742" s="194"/>
      <c r="G742" s="168" t="n">
        <f aca="false">D742*E742*F742</f>
        <v>0</v>
      </c>
    </row>
    <row r="743" customFormat="false" ht="24" hidden="false" customHeight="false" outlineLevel="0" collapsed="false">
      <c r="A743" s="255" t="s">
        <v>930</v>
      </c>
      <c r="B743" s="198" t="s">
        <v>893</v>
      </c>
      <c r="C743" s="192"/>
      <c r="D743" s="278"/>
      <c r="E743" s="194"/>
      <c r="F743" s="194"/>
      <c r="G743" s="168" t="n">
        <f aca="false">D743*E743*F743</f>
        <v>0</v>
      </c>
    </row>
    <row r="744" customFormat="false" ht="24" hidden="false" customHeight="false" outlineLevel="0" collapsed="false">
      <c r="A744" s="255" t="s">
        <v>931</v>
      </c>
      <c r="B744" s="198" t="s">
        <v>932</v>
      </c>
      <c r="C744" s="192"/>
      <c r="D744" s="278"/>
      <c r="E744" s="194"/>
      <c r="F744" s="194"/>
      <c r="G744" s="168" t="n">
        <f aca="false">D744*E744*F744</f>
        <v>0</v>
      </c>
    </row>
    <row r="745" customFormat="false" ht="24" hidden="false" customHeight="false" outlineLevel="0" collapsed="false">
      <c r="A745" s="255" t="s">
        <v>933</v>
      </c>
      <c r="B745" s="198" t="s">
        <v>934</v>
      </c>
      <c r="C745" s="192"/>
      <c r="D745" s="278"/>
      <c r="E745" s="194"/>
      <c r="F745" s="194"/>
      <c r="G745" s="168" t="n">
        <f aca="false">D745*E745*F745</f>
        <v>0</v>
      </c>
    </row>
    <row r="746" customFormat="false" ht="24" hidden="false" customHeight="false" outlineLevel="0" collapsed="false">
      <c r="A746" s="255" t="s">
        <v>935</v>
      </c>
      <c r="B746" s="198" t="s">
        <v>770</v>
      </c>
      <c r="C746" s="192"/>
      <c r="D746" s="246"/>
      <c r="E746" s="252"/>
      <c r="F746" s="252"/>
      <c r="G746" s="168" t="n">
        <f aca="false">D746*E746*F746</f>
        <v>0</v>
      </c>
    </row>
    <row r="747" customFormat="false" ht="24" hidden="false" customHeight="false" outlineLevel="0" collapsed="false">
      <c r="A747" s="313" t="s">
        <v>936</v>
      </c>
      <c r="B747" s="235" t="s">
        <v>120</v>
      </c>
      <c r="C747" s="233"/>
      <c r="D747" s="293"/>
      <c r="E747" s="138"/>
      <c r="F747" s="138"/>
      <c r="G747" s="168" t="n">
        <f aca="false">D747*E747*F747</f>
        <v>0</v>
      </c>
    </row>
    <row r="748" customFormat="false" ht="12" hidden="false" customHeight="false" outlineLevel="0" collapsed="false">
      <c r="A748" s="236" t="n">
        <v>48</v>
      </c>
      <c r="B748" s="153" t="s">
        <v>937</v>
      </c>
      <c r="C748" s="154"/>
      <c r="D748" s="245"/>
      <c r="E748" s="144"/>
      <c r="F748" s="144"/>
      <c r="G748" s="237" t="n">
        <f aca="false">SUM(G742:G747)</f>
        <v>0</v>
      </c>
    </row>
    <row r="749" customFormat="false" ht="12" hidden="false" customHeight="false" outlineLevel="0" collapsed="false">
      <c r="A749" s="238"/>
      <c r="B749" s="239"/>
      <c r="C749" s="180"/>
      <c r="D749" s="246"/>
      <c r="E749" s="171"/>
      <c r="F749" s="171"/>
      <c r="G749" s="237"/>
    </row>
    <row r="750" customFormat="false" ht="12" hidden="false" customHeight="false" outlineLevel="0" collapsed="false">
      <c r="A750" s="142"/>
      <c r="B750" s="143"/>
      <c r="C750" s="143"/>
      <c r="D750" s="245"/>
      <c r="E750" s="144"/>
      <c r="F750" s="144"/>
      <c r="G750" s="145"/>
    </row>
    <row r="751" customFormat="false" ht="12" hidden="false" customHeight="false" outlineLevel="0" collapsed="false">
      <c r="A751" s="146" t="n">
        <v>49</v>
      </c>
      <c r="B751" s="147" t="s">
        <v>938</v>
      </c>
      <c r="C751" s="186"/>
      <c r="D751" s="159"/>
      <c r="E751" s="148"/>
      <c r="F751" s="148"/>
      <c r="G751" s="150"/>
    </row>
    <row r="752" customFormat="false" ht="12" hidden="false" customHeight="false" outlineLevel="0" collapsed="false">
      <c r="A752" s="229" t="s">
        <v>114</v>
      </c>
      <c r="B752" s="257"/>
      <c r="C752" s="187"/>
      <c r="D752" s="214"/>
      <c r="E752" s="258"/>
      <c r="F752" s="258"/>
      <c r="G752" s="259"/>
    </row>
    <row r="753" customFormat="false" ht="12" hidden="false" customHeight="false" outlineLevel="0" collapsed="false">
      <c r="A753" s="157" t="s">
        <v>115</v>
      </c>
      <c r="B753" s="158" t="s">
        <v>116</v>
      </c>
      <c r="C753" s="189"/>
      <c r="D753" s="159" t="s">
        <v>124</v>
      </c>
      <c r="E753" s="157" t="s">
        <v>125</v>
      </c>
      <c r="F753" s="157" t="s">
        <v>126</v>
      </c>
      <c r="G753" s="161" t="s">
        <v>36</v>
      </c>
    </row>
    <row r="754" customFormat="false" ht="24" hidden="false" customHeight="false" outlineLevel="0" collapsed="false">
      <c r="A754" s="254" t="s">
        <v>939</v>
      </c>
      <c r="B754" s="163" t="s">
        <v>940</v>
      </c>
      <c r="C754" s="192"/>
      <c r="D754" s="278"/>
      <c r="E754" s="194"/>
      <c r="F754" s="194"/>
      <c r="G754" s="168" t="n">
        <f aca="false">D754*E754*F754</f>
        <v>0</v>
      </c>
    </row>
    <row r="755" customFormat="false" ht="24" hidden="false" customHeight="false" outlineLevel="0" collapsed="false">
      <c r="A755" s="254" t="s">
        <v>941</v>
      </c>
      <c r="B755" s="163" t="s">
        <v>942</v>
      </c>
      <c r="C755" s="192"/>
      <c r="D755" s="204"/>
      <c r="E755" s="302"/>
      <c r="F755" s="302"/>
      <c r="G755" s="168" t="n">
        <f aca="false">G754*D755</f>
        <v>0</v>
      </c>
    </row>
    <row r="756" customFormat="false" ht="24" hidden="false" customHeight="false" outlineLevel="0" collapsed="false">
      <c r="A756" s="254" t="s">
        <v>943</v>
      </c>
      <c r="B756" s="163" t="s">
        <v>944</v>
      </c>
      <c r="C756" s="192"/>
      <c r="D756" s="278"/>
      <c r="E756" s="194"/>
      <c r="F756" s="194"/>
      <c r="G756" s="168" t="n">
        <f aca="false">D756*E756*F756</f>
        <v>0</v>
      </c>
    </row>
    <row r="757" customFormat="false" ht="24" hidden="false" customHeight="false" outlineLevel="0" collapsed="false">
      <c r="A757" s="254" t="s">
        <v>945</v>
      </c>
      <c r="B757" s="163" t="s">
        <v>946</v>
      </c>
      <c r="C757" s="192"/>
      <c r="D757" s="278"/>
      <c r="E757" s="194"/>
      <c r="F757" s="194"/>
      <c r="G757" s="168" t="n">
        <f aca="false">D757*E757*F757</f>
        <v>0</v>
      </c>
    </row>
    <row r="758" customFormat="false" ht="24" hidden="false" customHeight="false" outlineLevel="0" collapsed="false">
      <c r="A758" s="254" t="s">
        <v>947</v>
      </c>
      <c r="B758" s="163" t="s">
        <v>948</v>
      </c>
      <c r="C758" s="192"/>
      <c r="D758" s="278"/>
      <c r="E758" s="194"/>
      <c r="F758" s="194"/>
      <c r="G758" s="168" t="n">
        <f aca="false">D758*E758*F758</f>
        <v>0</v>
      </c>
    </row>
    <row r="759" customFormat="false" ht="24" hidden="false" customHeight="false" outlineLevel="0" collapsed="false">
      <c r="A759" s="254" t="s">
        <v>949</v>
      </c>
      <c r="B759" s="163" t="s">
        <v>950</v>
      </c>
      <c r="C759" s="192"/>
      <c r="D759" s="278"/>
      <c r="E759" s="194"/>
      <c r="F759" s="194"/>
      <c r="G759" s="168" t="n">
        <f aca="false">D759*E759*F759</f>
        <v>0</v>
      </c>
    </row>
    <row r="760" customFormat="false" ht="24" hidden="false" customHeight="false" outlineLevel="0" collapsed="false">
      <c r="A760" s="254" t="s">
        <v>951</v>
      </c>
      <c r="B760" s="163" t="s">
        <v>952</v>
      </c>
      <c r="C760" s="192"/>
      <c r="D760" s="278"/>
      <c r="E760" s="194"/>
      <c r="F760" s="194"/>
      <c r="G760" s="168" t="n">
        <f aca="false">D760*E760*F760</f>
        <v>0</v>
      </c>
    </row>
    <row r="761" customFormat="false" ht="24" hidden="false" customHeight="false" outlineLevel="0" collapsed="false">
      <c r="A761" s="254" t="s">
        <v>953</v>
      </c>
      <c r="B761" s="163" t="s">
        <v>954</v>
      </c>
      <c r="C761" s="192"/>
      <c r="D761" s="278"/>
      <c r="E761" s="194"/>
      <c r="F761" s="194"/>
      <c r="G761" s="168" t="n">
        <f aca="false">D761*E761*F761</f>
        <v>0</v>
      </c>
    </row>
    <row r="762" customFormat="false" ht="24" hidden="false" customHeight="false" outlineLevel="0" collapsed="false">
      <c r="A762" s="251" t="s">
        <v>955</v>
      </c>
      <c r="B762" s="163" t="s">
        <v>120</v>
      </c>
      <c r="C762" s="192"/>
      <c r="D762" s="278"/>
      <c r="E762" s="234"/>
      <c r="F762" s="194"/>
      <c r="G762" s="168" t="n">
        <f aca="false">D762*E762*F762</f>
        <v>0</v>
      </c>
    </row>
    <row r="763" customFormat="false" ht="12" hidden="false" customHeight="false" outlineLevel="0" collapsed="false">
      <c r="A763" s="236" t="n">
        <v>49</v>
      </c>
      <c r="B763" s="153" t="s">
        <v>956</v>
      </c>
      <c r="C763" s="186"/>
      <c r="D763" s="144"/>
      <c r="E763" s="144"/>
      <c r="F763" s="144"/>
      <c r="G763" s="237" t="n">
        <f aca="false">SUM(G754:G762)</f>
        <v>0</v>
      </c>
    </row>
    <row r="764" customFormat="false" ht="12" hidden="false" customHeight="false" outlineLevel="0" collapsed="false">
      <c r="A764" s="243"/>
      <c r="B764" s="244"/>
      <c r="C764" s="183"/>
      <c r="D764" s="165"/>
      <c r="E764" s="165"/>
      <c r="F764" s="165"/>
      <c r="G764" s="237"/>
    </row>
    <row r="765" customFormat="false" ht="12" hidden="false" customHeight="false" outlineLevel="0" collapsed="false">
      <c r="A765" s="245"/>
      <c r="B765" s="143"/>
      <c r="C765" s="143"/>
      <c r="D765" s="144"/>
      <c r="E765" s="144"/>
      <c r="F765" s="144"/>
      <c r="G765" s="178"/>
    </row>
    <row r="766" customFormat="false" ht="12" hidden="false" customHeight="false" outlineLevel="0" collapsed="false">
      <c r="A766" s="246"/>
      <c r="B766" s="180"/>
      <c r="C766" s="180"/>
      <c r="D766" s="171"/>
      <c r="E766" s="171"/>
      <c r="F766" s="171"/>
      <c r="G766" s="181"/>
    </row>
    <row r="767" customFormat="false" ht="12" hidden="false" customHeight="false" outlineLevel="0" collapsed="false">
      <c r="A767" s="226"/>
      <c r="B767" s="183"/>
      <c r="C767" s="183"/>
      <c r="D767" s="165"/>
      <c r="E767" s="165"/>
      <c r="F767" s="165"/>
      <c r="G767" s="184"/>
    </row>
    <row r="768" customFormat="false" ht="12" hidden="false" customHeight="false" outlineLevel="0" collapsed="false">
      <c r="A768" s="146" t="n">
        <v>50</v>
      </c>
      <c r="B768" s="147" t="s">
        <v>957</v>
      </c>
      <c r="C768" s="147"/>
      <c r="D768" s="148"/>
      <c r="E768" s="148"/>
      <c r="F768" s="148"/>
      <c r="G768" s="150"/>
    </row>
    <row r="769" customFormat="false" ht="12" hidden="false" customHeight="false" outlineLevel="0" collapsed="false">
      <c r="A769" s="152" t="s">
        <v>114</v>
      </c>
      <c r="B769" s="153"/>
      <c r="C769" s="241"/>
      <c r="D769" s="149"/>
      <c r="E769" s="188"/>
      <c r="F769" s="188"/>
      <c r="G769" s="156"/>
    </row>
    <row r="770" customFormat="false" ht="12" hidden="false" customHeight="false" outlineLevel="0" collapsed="false">
      <c r="A770" s="157" t="s">
        <v>115</v>
      </c>
      <c r="B770" s="158" t="s">
        <v>116</v>
      </c>
      <c r="C770" s="189"/>
      <c r="D770" s="160" t="s">
        <v>124</v>
      </c>
      <c r="E770" s="157" t="s">
        <v>14</v>
      </c>
      <c r="F770" s="157" t="s">
        <v>126</v>
      </c>
      <c r="G770" s="161" t="s">
        <v>36</v>
      </c>
    </row>
    <row r="771" customFormat="false" ht="12" hidden="false" customHeight="false" outlineLevel="0" collapsed="false">
      <c r="A771" s="296" t="n">
        <v>50.01</v>
      </c>
      <c r="B771" s="164" t="s">
        <v>958</v>
      </c>
      <c r="C771" s="183"/>
      <c r="D771" s="290"/>
      <c r="E771" s="165"/>
      <c r="F771" s="195"/>
      <c r="G771" s="287"/>
    </row>
    <row r="772" customFormat="false" ht="12" hidden="false" customHeight="false" outlineLevel="0" collapsed="false">
      <c r="A772" s="297"/>
      <c r="B772" s="164" t="s">
        <v>959</v>
      </c>
      <c r="C772" s="183"/>
      <c r="D772" s="291"/>
      <c r="E772" s="165"/>
      <c r="F772" s="207"/>
      <c r="G772" s="287" t="n">
        <f aca="false">D772*E772*F772</f>
        <v>0</v>
      </c>
    </row>
    <row r="773" customFormat="false" ht="12" hidden="false" customHeight="false" outlineLevel="0" collapsed="false">
      <c r="A773" s="297"/>
      <c r="B773" s="164" t="s">
        <v>960</v>
      </c>
      <c r="C773" s="183"/>
      <c r="D773" s="291"/>
      <c r="E773" s="165"/>
      <c r="F773" s="207"/>
      <c r="G773" s="287" t="n">
        <f aca="false">D773*E773*F773</f>
        <v>0</v>
      </c>
    </row>
    <row r="774" customFormat="false" ht="12" hidden="false" customHeight="false" outlineLevel="0" collapsed="false">
      <c r="A774" s="297"/>
      <c r="B774" s="164" t="s">
        <v>961</v>
      </c>
      <c r="C774" s="183"/>
      <c r="D774" s="291"/>
      <c r="E774" s="165"/>
      <c r="F774" s="207"/>
      <c r="G774" s="287" t="n">
        <f aca="false">D774*E774*F774</f>
        <v>0</v>
      </c>
    </row>
    <row r="775" customFormat="false" ht="12" hidden="false" customHeight="false" outlineLevel="0" collapsed="false">
      <c r="A775" s="294"/>
      <c r="B775" s="235" t="s">
        <v>962</v>
      </c>
      <c r="C775" s="196"/>
      <c r="D775" s="293"/>
      <c r="E775" s="207"/>
      <c r="F775" s="207"/>
      <c r="G775" s="287" t="n">
        <f aca="false">D775*E775*F775</f>
        <v>0</v>
      </c>
    </row>
    <row r="776" customFormat="false" ht="12" hidden="false" customHeight="false" outlineLevel="0" collapsed="false">
      <c r="A776" s="295"/>
      <c r="B776" s="198" t="s">
        <v>963</v>
      </c>
      <c r="C776" s="289"/>
      <c r="D776" s="246"/>
      <c r="E776" s="252"/>
      <c r="F776" s="200"/>
      <c r="G776" s="287" t="n">
        <f aca="false">D776*E776*F776</f>
        <v>0</v>
      </c>
    </row>
    <row r="777" customFormat="false" ht="12" hidden="false" customHeight="false" outlineLevel="0" collapsed="false">
      <c r="A777" s="314" t="n">
        <v>50.1</v>
      </c>
      <c r="B777" s="191" t="s">
        <v>964</v>
      </c>
      <c r="C777" s="233"/>
      <c r="D777" s="245"/>
      <c r="E777" s="234"/>
      <c r="F777" s="234"/>
      <c r="G777" s="195"/>
    </row>
    <row r="778" customFormat="false" ht="12" hidden="false" customHeight="false" outlineLevel="0" collapsed="false">
      <c r="A778" s="294"/>
      <c r="B778" s="235" t="s">
        <v>965</v>
      </c>
      <c r="C778" s="183"/>
      <c r="D778" s="291"/>
      <c r="E778" s="165"/>
      <c r="F778" s="207"/>
      <c r="G778" s="287" t="n">
        <f aca="false">D778*E778*F778</f>
        <v>0</v>
      </c>
    </row>
    <row r="779" customFormat="false" ht="12" hidden="false" customHeight="false" outlineLevel="0" collapsed="false">
      <c r="A779" s="295"/>
      <c r="B779" s="198" t="s">
        <v>966</v>
      </c>
      <c r="C779" s="289"/>
      <c r="D779" s="246"/>
      <c r="E779" s="252"/>
      <c r="F779" s="200"/>
      <c r="G779" s="200" t="n">
        <f aca="false">D779*E779*F779</f>
        <v>0</v>
      </c>
    </row>
    <row r="780" customFormat="false" ht="24" hidden="false" customHeight="false" outlineLevel="0" collapsed="false">
      <c r="A780" s="254" t="s">
        <v>967</v>
      </c>
      <c r="B780" s="163" t="s">
        <v>968</v>
      </c>
      <c r="C780" s="192"/>
      <c r="D780" s="278"/>
      <c r="E780" s="194"/>
      <c r="F780" s="168"/>
      <c r="G780" s="168" t="n">
        <f aca="false">D780*E780*F780</f>
        <v>0</v>
      </c>
    </row>
    <row r="781" customFormat="false" ht="24" hidden="false" customHeight="false" outlineLevel="0" collapsed="false">
      <c r="A781" s="254" t="s">
        <v>969</v>
      </c>
      <c r="B781" s="163" t="s">
        <v>970</v>
      </c>
      <c r="C781" s="192"/>
      <c r="D781" s="278"/>
      <c r="E781" s="194"/>
      <c r="F781" s="168"/>
      <c r="G781" s="240" t="n">
        <f aca="false">D781*E781*F781</f>
        <v>0</v>
      </c>
    </row>
    <row r="782" customFormat="false" ht="24" hidden="false" customHeight="false" outlineLevel="0" collapsed="false">
      <c r="A782" s="254" t="s">
        <v>971</v>
      </c>
      <c r="B782" s="163" t="s">
        <v>120</v>
      </c>
      <c r="C782" s="192"/>
      <c r="D782" s="245"/>
      <c r="E782" s="234"/>
      <c r="F782" s="168"/>
      <c r="G782" s="287" t="n">
        <f aca="false">D782*E782*F782</f>
        <v>0</v>
      </c>
    </row>
    <row r="783" customFormat="false" ht="12" hidden="false" customHeight="false" outlineLevel="0" collapsed="false">
      <c r="A783" s="236" t="n">
        <v>50</v>
      </c>
      <c r="B783" s="153" t="s">
        <v>972</v>
      </c>
      <c r="C783" s="186"/>
      <c r="D783" s="144"/>
      <c r="E783" s="144"/>
      <c r="F783" s="144"/>
      <c r="G783" s="237" t="n">
        <f aca="false">SUM(G771:G782)</f>
        <v>0</v>
      </c>
    </row>
    <row r="784" customFormat="false" ht="12" hidden="false" customHeight="false" outlineLevel="0" collapsed="false">
      <c r="A784" s="238"/>
      <c r="B784" s="239"/>
      <c r="C784" s="180"/>
      <c r="D784" s="171"/>
      <c r="E784" s="171"/>
      <c r="F784" s="171"/>
      <c r="G784" s="237"/>
    </row>
    <row r="785" customFormat="false" ht="12" hidden="false" customHeight="false" outlineLevel="0" collapsed="false">
      <c r="A785" s="310"/>
      <c r="B785" s="143"/>
      <c r="C785" s="143"/>
      <c r="D785" s="144"/>
      <c r="E785" s="144"/>
      <c r="F785" s="144"/>
      <c r="G785" s="176"/>
    </row>
    <row r="786" customFormat="false" ht="11.25" hidden="false" customHeight="true" outlineLevel="0" collapsed="false">
      <c r="A786" s="146" t="n">
        <v>51</v>
      </c>
      <c r="B786" s="147" t="s">
        <v>973</v>
      </c>
      <c r="C786" s="147"/>
      <c r="D786" s="148"/>
      <c r="E786" s="148"/>
      <c r="F786" s="148"/>
      <c r="G786" s="150"/>
    </row>
    <row r="787" customFormat="false" ht="12" hidden="false" customHeight="false" outlineLevel="0" collapsed="false">
      <c r="A787" s="229" t="s">
        <v>114</v>
      </c>
      <c r="B787" s="257"/>
      <c r="C787" s="241"/>
      <c r="D787" s="215"/>
      <c r="E787" s="229" t="s">
        <v>974</v>
      </c>
      <c r="F787" s="258"/>
      <c r="G787" s="259"/>
    </row>
    <row r="788" customFormat="false" ht="12" hidden="false" customHeight="false" outlineLevel="0" collapsed="false">
      <c r="A788" s="157" t="s">
        <v>115</v>
      </c>
      <c r="B788" s="158" t="s">
        <v>116</v>
      </c>
      <c r="C788" s="189"/>
      <c r="D788" s="160" t="s">
        <v>124</v>
      </c>
      <c r="E788" s="157" t="s">
        <v>975</v>
      </c>
      <c r="F788" s="157" t="s">
        <v>126</v>
      </c>
      <c r="G788" s="161" t="s">
        <v>36</v>
      </c>
    </row>
    <row r="789" customFormat="false" ht="24" hidden="false" customHeight="false" outlineLevel="0" collapsed="false">
      <c r="A789" s="254" t="s">
        <v>976</v>
      </c>
      <c r="B789" s="163" t="s">
        <v>977</v>
      </c>
      <c r="C789" s="192"/>
      <c r="D789" s="278"/>
      <c r="E789" s="194"/>
      <c r="F789" s="194"/>
      <c r="G789" s="168" t="n">
        <f aca="false">D789*E789*F789</f>
        <v>0</v>
      </c>
    </row>
    <row r="790" customFormat="false" ht="24" hidden="false" customHeight="false" outlineLevel="0" collapsed="false">
      <c r="A790" s="254" t="s">
        <v>978</v>
      </c>
      <c r="B790" s="163" t="s">
        <v>952</v>
      </c>
      <c r="C790" s="192"/>
      <c r="D790" s="278"/>
      <c r="E790" s="194"/>
      <c r="F790" s="194"/>
      <c r="G790" s="168" t="n">
        <f aca="false">D790*E790*F790</f>
        <v>0</v>
      </c>
    </row>
    <row r="791" customFormat="false" ht="24" hidden="false" customHeight="false" outlineLevel="0" collapsed="false">
      <c r="A791" s="254" t="s">
        <v>979</v>
      </c>
      <c r="B791" s="163" t="s">
        <v>980</v>
      </c>
      <c r="C791" s="192"/>
      <c r="D791" s="278"/>
      <c r="E791" s="194"/>
      <c r="F791" s="194"/>
      <c r="G791" s="168" t="n">
        <f aca="false">D791*E791*F791</f>
        <v>0</v>
      </c>
    </row>
    <row r="792" customFormat="false" ht="24" hidden="false" customHeight="false" outlineLevel="0" collapsed="false">
      <c r="A792" s="255" t="s">
        <v>981</v>
      </c>
      <c r="B792" s="198" t="s">
        <v>982</v>
      </c>
      <c r="C792" s="192"/>
      <c r="D792" s="246"/>
      <c r="E792" s="252"/>
      <c r="F792" s="252"/>
      <c r="G792" s="168" t="n">
        <f aca="false">D792*E792*F792</f>
        <v>0</v>
      </c>
    </row>
    <row r="793" customFormat="false" ht="24" hidden="false" customHeight="false" outlineLevel="0" collapsed="false">
      <c r="A793" s="254" t="s">
        <v>983</v>
      </c>
      <c r="B793" s="163" t="s">
        <v>984</v>
      </c>
      <c r="C793" s="192"/>
      <c r="D793" s="278"/>
      <c r="E793" s="194"/>
      <c r="F793" s="194"/>
      <c r="G793" s="168" t="n">
        <f aca="false">D793*E793*F793</f>
        <v>0</v>
      </c>
    </row>
    <row r="794" customFormat="false" ht="24" hidden="false" customHeight="false" outlineLevel="0" collapsed="false">
      <c r="A794" s="255" t="s">
        <v>985</v>
      </c>
      <c r="B794" s="198" t="s">
        <v>986</v>
      </c>
      <c r="C794" s="192"/>
      <c r="D794" s="246"/>
      <c r="E794" s="252"/>
      <c r="F794" s="252"/>
      <c r="G794" s="168" t="n">
        <f aca="false">D794*E794*F794</f>
        <v>0</v>
      </c>
    </row>
    <row r="795" customFormat="false" ht="24" hidden="false" customHeight="false" outlineLevel="0" collapsed="false">
      <c r="A795" s="254" t="s">
        <v>987</v>
      </c>
      <c r="B795" s="163" t="s">
        <v>988</v>
      </c>
      <c r="C795" s="192"/>
      <c r="D795" s="278"/>
      <c r="E795" s="194"/>
      <c r="F795" s="194"/>
      <c r="G795" s="168" t="n">
        <f aca="false">D795*E795*F795</f>
        <v>0</v>
      </c>
    </row>
    <row r="796" customFormat="false" ht="24" hidden="false" customHeight="false" outlineLevel="0" collapsed="false">
      <c r="A796" s="254" t="s">
        <v>989</v>
      </c>
      <c r="B796" s="163" t="s">
        <v>990</v>
      </c>
      <c r="C796" s="192"/>
      <c r="D796" s="278"/>
      <c r="E796" s="194"/>
      <c r="F796" s="194"/>
      <c r="G796" s="168" t="n">
        <f aca="false">D796*E796*F796</f>
        <v>0</v>
      </c>
    </row>
    <row r="797" customFormat="false" ht="24" hidden="false" customHeight="false" outlineLevel="0" collapsed="false">
      <c r="A797" s="255" t="s">
        <v>991</v>
      </c>
      <c r="B797" s="198" t="s">
        <v>992</v>
      </c>
      <c r="C797" s="192"/>
      <c r="D797" s="246"/>
      <c r="E797" s="252"/>
      <c r="F797" s="252"/>
      <c r="G797" s="168" t="n">
        <f aca="false">D797*E797*F797</f>
        <v>0</v>
      </c>
    </row>
    <row r="798" customFormat="false" ht="12" hidden="false" customHeight="false" outlineLevel="0" collapsed="false">
      <c r="A798" s="314" t="n">
        <v>51.35</v>
      </c>
      <c r="B798" s="191" t="s">
        <v>993</v>
      </c>
      <c r="C798" s="233"/>
      <c r="D798" s="245"/>
      <c r="E798" s="234"/>
      <c r="F798" s="234"/>
      <c r="G798" s="195"/>
    </row>
    <row r="799" customFormat="false" ht="12" hidden="false" customHeight="false" outlineLevel="0" collapsed="false">
      <c r="A799" s="294"/>
      <c r="B799" s="235" t="s">
        <v>994</v>
      </c>
      <c r="C799" s="196"/>
      <c r="D799" s="293"/>
      <c r="E799" s="207"/>
      <c r="F799" s="207"/>
      <c r="G799" s="287" t="n">
        <f aca="false">D799*E799*F799</f>
        <v>0</v>
      </c>
    </row>
    <row r="800" customFormat="false" ht="12" hidden="false" customHeight="false" outlineLevel="0" collapsed="false">
      <c r="A800" s="295"/>
      <c r="B800" s="198" t="s">
        <v>995</v>
      </c>
      <c r="C800" s="289"/>
      <c r="D800" s="246"/>
      <c r="E800" s="252"/>
      <c r="F800" s="200"/>
      <c r="G800" s="200" t="n">
        <f aca="false">D800*E800*F800</f>
        <v>0</v>
      </c>
    </row>
    <row r="801" customFormat="false" ht="24" hidden="false" customHeight="false" outlineLevel="0" collapsed="false">
      <c r="A801" s="254" t="s">
        <v>996</v>
      </c>
      <c r="B801" s="163" t="s">
        <v>997</v>
      </c>
      <c r="C801" s="192"/>
      <c r="D801" s="278"/>
      <c r="E801" s="194"/>
      <c r="F801" s="168"/>
      <c r="G801" s="168" t="n">
        <f aca="false">D801*E801*F801</f>
        <v>0</v>
      </c>
    </row>
    <row r="802" s="319" customFormat="true" ht="25.5" hidden="false" customHeight="true" outlineLevel="0" collapsed="false">
      <c r="A802" s="300" t="s">
        <v>998</v>
      </c>
      <c r="B802" s="301" t="s">
        <v>999</v>
      </c>
      <c r="C802" s="315"/>
      <c r="D802" s="316"/>
      <c r="E802" s="317"/>
      <c r="F802" s="318"/>
      <c r="G802" s="168" t="n">
        <f aca="false">D802*E802*F802</f>
        <v>0</v>
      </c>
    </row>
    <row r="803" customFormat="false" ht="24" hidden="false" customHeight="false" outlineLevel="0" collapsed="false">
      <c r="A803" s="255" t="s">
        <v>1000</v>
      </c>
      <c r="B803" s="198" t="s">
        <v>1001</v>
      </c>
      <c r="C803" s="192"/>
      <c r="D803" s="246"/>
      <c r="E803" s="252"/>
      <c r="F803" s="200"/>
      <c r="G803" s="287" t="n">
        <f aca="false">D803*E803*F803</f>
        <v>0</v>
      </c>
    </row>
    <row r="804" customFormat="false" ht="24" hidden="false" customHeight="false" outlineLevel="0" collapsed="false">
      <c r="A804" s="255" t="s">
        <v>1002</v>
      </c>
      <c r="B804" s="198" t="s">
        <v>1003</v>
      </c>
      <c r="C804" s="192"/>
      <c r="D804" s="246"/>
      <c r="E804" s="252"/>
      <c r="F804" s="252"/>
      <c r="G804" s="168" t="n">
        <f aca="false">D804*E804*F804</f>
        <v>0</v>
      </c>
    </row>
    <row r="805" customFormat="false" ht="12" hidden="false" customHeight="false" outlineLevel="0" collapsed="false">
      <c r="A805" s="314" t="n">
        <v>51.7</v>
      </c>
      <c r="B805" s="191" t="s">
        <v>1004</v>
      </c>
      <c r="C805" s="233"/>
      <c r="D805" s="245"/>
      <c r="E805" s="234"/>
      <c r="F805" s="234"/>
      <c r="G805" s="195"/>
    </row>
    <row r="806" customFormat="false" ht="12" hidden="false" customHeight="false" outlineLevel="0" collapsed="false">
      <c r="A806" s="294"/>
      <c r="B806" s="235" t="s">
        <v>1005</v>
      </c>
      <c r="C806" s="196"/>
      <c r="D806" s="293"/>
      <c r="E806" s="207"/>
      <c r="F806" s="207"/>
      <c r="G806" s="287" t="n">
        <f aca="false">D806*E806*F806</f>
        <v>0</v>
      </c>
    </row>
    <row r="807" customFormat="false" ht="12" hidden="false" customHeight="false" outlineLevel="0" collapsed="false">
      <c r="A807" s="295"/>
      <c r="B807" s="198" t="s">
        <v>1006</v>
      </c>
      <c r="C807" s="289"/>
      <c r="D807" s="293"/>
      <c r="E807" s="138"/>
      <c r="F807" s="200"/>
      <c r="G807" s="200" t="n">
        <f aca="false">D807*E807*F807</f>
        <v>0</v>
      </c>
    </row>
    <row r="808" customFormat="false" ht="24" hidden="false" customHeight="false" outlineLevel="0" collapsed="false">
      <c r="A808" s="251" t="s">
        <v>1007</v>
      </c>
      <c r="B808" s="163" t="s">
        <v>120</v>
      </c>
      <c r="C808" s="192"/>
      <c r="D808" s="245"/>
      <c r="E808" s="234"/>
      <c r="F808" s="168"/>
      <c r="G808" s="287" t="n">
        <f aca="false">D808*E808*F808</f>
        <v>0</v>
      </c>
    </row>
    <row r="809" customFormat="false" ht="12" hidden="false" customHeight="false" outlineLevel="0" collapsed="false">
      <c r="A809" s="236" t="n">
        <v>51</v>
      </c>
      <c r="B809" s="153" t="s">
        <v>1008</v>
      </c>
      <c r="C809" s="186"/>
      <c r="D809" s="245"/>
      <c r="E809" s="144"/>
      <c r="F809" s="144"/>
      <c r="G809" s="237" t="n">
        <f aca="false">SUM(G789:G808)</f>
        <v>0</v>
      </c>
    </row>
    <row r="810" customFormat="false" ht="12" hidden="false" customHeight="false" outlineLevel="0" collapsed="false">
      <c r="A810" s="238"/>
      <c r="B810" s="239"/>
      <c r="C810" s="180"/>
      <c r="D810" s="246"/>
      <c r="E810" s="171"/>
      <c r="F810" s="171"/>
      <c r="G810" s="237"/>
    </row>
    <row r="811" customFormat="false" ht="12" hidden="false" customHeight="false" outlineLevel="0" collapsed="false">
      <c r="A811" s="142"/>
      <c r="B811" s="143"/>
      <c r="C811" s="143"/>
      <c r="D811" s="245"/>
      <c r="E811" s="144"/>
      <c r="F811" s="144"/>
      <c r="G811" s="145"/>
    </row>
    <row r="812" customFormat="false" ht="12" hidden="false" customHeight="false" outlineLevel="0" collapsed="false">
      <c r="A812" s="146" t="n">
        <v>60</v>
      </c>
      <c r="B812" s="147" t="s">
        <v>1009</v>
      </c>
      <c r="C812" s="186"/>
      <c r="D812" s="159"/>
      <c r="E812" s="148"/>
      <c r="F812" s="148"/>
      <c r="G812" s="150"/>
    </row>
    <row r="813" customFormat="false" ht="12" hidden="false" customHeight="false" outlineLevel="0" collapsed="false">
      <c r="A813" s="229" t="s">
        <v>114</v>
      </c>
      <c r="B813" s="257"/>
      <c r="C813" s="187"/>
      <c r="D813" s="214"/>
      <c r="E813" s="258"/>
      <c r="F813" s="258"/>
      <c r="G813" s="259"/>
    </row>
    <row r="814" customFormat="false" ht="12" hidden="false" customHeight="false" outlineLevel="0" collapsed="false">
      <c r="A814" s="157" t="s">
        <v>115</v>
      </c>
      <c r="B814" s="158" t="s">
        <v>116</v>
      </c>
      <c r="C814" s="189"/>
      <c r="D814" s="159" t="s">
        <v>124</v>
      </c>
      <c r="E814" s="157" t="s">
        <v>125</v>
      </c>
      <c r="F814" s="157" t="s">
        <v>126</v>
      </c>
      <c r="G814" s="161" t="s">
        <v>36</v>
      </c>
    </row>
    <row r="815" customFormat="false" ht="24" hidden="false" customHeight="false" outlineLevel="0" collapsed="false">
      <c r="A815" s="320" t="s">
        <v>1010</v>
      </c>
      <c r="B815" s="235" t="s">
        <v>1011</v>
      </c>
      <c r="C815" s="321"/>
      <c r="D815" s="263"/>
      <c r="E815" s="226"/>
      <c r="F815" s="226"/>
      <c r="G815" s="322" t="n">
        <f aca="false">D815*E815*F815</f>
        <v>0</v>
      </c>
    </row>
    <row r="816" customFormat="false" ht="24" hidden="false" customHeight="false" outlineLevel="0" collapsed="false">
      <c r="A816" s="254" t="s">
        <v>1012</v>
      </c>
      <c r="B816" s="163" t="s">
        <v>1013</v>
      </c>
      <c r="C816" s="192"/>
      <c r="D816" s="263"/>
      <c r="E816" s="194"/>
      <c r="F816" s="194"/>
      <c r="G816" s="322" t="n">
        <f aca="false">D816*E816*F816</f>
        <v>0</v>
      </c>
    </row>
    <row r="817" customFormat="false" ht="24" hidden="false" customHeight="false" outlineLevel="0" collapsed="false">
      <c r="A817" s="254" t="s">
        <v>1014</v>
      </c>
      <c r="B817" s="163" t="s">
        <v>1015</v>
      </c>
      <c r="C817" s="192"/>
      <c r="D817" s="263"/>
      <c r="E817" s="194"/>
      <c r="F817" s="194"/>
      <c r="G817" s="322" t="n">
        <f aca="false">D817*E817*F817</f>
        <v>0</v>
      </c>
    </row>
    <row r="818" customFormat="false" ht="24" hidden="false" customHeight="false" outlineLevel="0" collapsed="false">
      <c r="A818" s="254" t="s">
        <v>1016</v>
      </c>
      <c r="B818" s="163" t="s">
        <v>1017</v>
      </c>
      <c r="C818" s="192"/>
      <c r="D818" s="263"/>
      <c r="E818" s="194"/>
      <c r="F818" s="194"/>
      <c r="G818" s="322" t="n">
        <f aca="false">D818*E818*F818</f>
        <v>0</v>
      </c>
    </row>
    <row r="819" customFormat="false" ht="24" hidden="false" customHeight="false" outlineLevel="0" collapsed="false">
      <c r="A819" s="254" t="s">
        <v>1018</v>
      </c>
      <c r="B819" s="163" t="s">
        <v>1019</v>
      </c>
      <c r="C819" s="192"/>
      <c r="D819" s="263"/>
      <c r="E819" s="194"/>
      <c r="F819" s="194"/>
      <c r="G819" s="322" t="n">
        <f aca="false">D819*E819*F819</f>
        <v>0</v>
      </c>
    </row>
    <row r="820" customFormat="false" ht="24" hidden="false" customHeight="false" outlineLevel="0" collapsed="false">
      <c r="A820" s="255" t="s">
        <v>1020</v>
      </c>
      <c r="B820" s="198" t="s">
        <v>1021</v>
      </c>
      <c r="C820" s="192"/>
      <c r="D820" s="263"/>
      <c r="E820" s="252"/>
      <c r="F820" s="252"/>
      <c r="G820" s="322" t="n">
        <f aca="false">D820*E820*F820</f>
        <v>0</v>
      </c>
    </row>
    <row r="821" customFormat="false" ht="24" hidden="false" customHeight="false" outlineLevel="0" collapsed="false">
      <c r="A821" s="254" t="s">
        <v>1022</v>
      </c>
      <c r="B821" s="163" t="s">
        <v>1023</v>
      </c>
      <c r="C821" s="192"/>
      <c r="D821" s="263"/>
      <c r="E821" s="138"/>
      <c r="F821" s="138"/>
      <c r="G821" s="322" t="n">
        <f aca="false">D821*E821*F821</f>
        <v>0</v>
      </c>
    </row>
    <row r="822" customFormat="false" ht="24" hidden="false" customHeight="false" outlineLevel="0" collapsed="false">
      <c r="A822" s="254" t="s">
        <v>1024</v>
      </c>
      <c r="B822" s="163" t="s">
        <v>1025</v>
      </c>
      <c r="C822" s="192"/>
      <c r="D822" s="263"/>
      <c r="E822" s="194"/>
      <c r="F822" s="194"/>
      <c r="G822" s="322" t="n">
        <f aca="false">D822*E822*F822</f>
        <v>0</v>
      </c>
    </row>
    <row r="823" customFormat="false" ht="24" hidden="false" customHeight="false" outlineLevel="0" collapsed="false">
      <c r="A823" s="254" t="s">
        <v>1026</v>
      </c>
      <c r="B823" s="163" t="s">
        <v>1027</v>
      </c>
      <c r="C823" s="192"/>
      <c r="D823" s="263"/>
      <c r="E823" s="194"/>
      <c r="F823" s="194"/>
      <c r="G823" s="322" t="n">
        <f aca="false">D823*E823*F823</f>
        <v>0</v>
      </c>
    </row>
    <row r="824" customFormat="false" ht="24" hidden="false" customHeight="false" outlineLevel="0" collapsed="false">
      <c r="A824" s="254" t="s">
        <v>1028</v>
      </c>
      <c r="B824" s="163" t="s">
        <v>1029</v>
      </c>
      <c r="C824" s="192"/>
      <c r="D824" s="263"/>
      <c r="E824" s="194"/>
      <c r="F824" s="194"/>
      <c r="G824" s="322" t="n">
        <f aca="false">D824*E824*F824</f>
        <v>0</v>
      </c>
    </row>
    <row r="825" customFormat="false" ht="24" hidden="false" customHeight="false" outlineLevel="0" collapsed="false">
      <c r="A825" s="254" t="s">
        <v>1030</v>
      </c>
      <c r="B825" s="163" t="s">
        <v>1031</v>
      </c>
      <c r="C825" s="192"/>
      <c r="D825" s="263"/>
      <c r="E825" s="194"/>
      <c r="F825" s="194"/>
      <c r="G825" s="322" t="n">
        <f aca="false">D825*E825*F825</f>
        <v>0</v>
      </c>
    </row>
    <row r="826" customFormat="false" ht="24" hidden="false" customHeight="false" outlineLevel="0" collapsed="false">
      <c r="A826" s="254" t="s">
        <v>1032</v>
      </c>
      <c r="B826" s="163" t="s">
        <v>144</v>
      </c>
      <c r="C826" s="192"/>
      <c r="D826" s="263"/>
      <c r="E826" s="194"/>
      <c r="F826" s="194"/>
      <c r="G826" s="322" t="n">
        <f aca="false">D826*E826*F826</f>
        <v>0</v>
      </c>
    </row>
    <row r="827" customFormat="false" ht="24" hidden="false" customHeight="false" outlineLevel="0" collapsed="false">
      <c r="A827" s="254" t="s">
        <v>1033</v>
      </c>
      <c r="B827" s="163" t="s">
        <v>146</v>
      </c>
      <c r="C827" s="192"/>
      <c r="D827" s="263"/>
      <c r="E827" s="194"/>
      <c r="F827" s="194"/>
      <c r="G827" s="322" t="n">
        <f aca="false">D827*E827*F827</f>
        <v>0</v>
      </c>
    </row>
    <row r="828" customFormat="false" ht="24" hidden="false" customHeight="false" outlineLevel="0" collapsed="false">
      <c r="A828" s="254" t="s">
        <v>1034</v>
      </c>
      <c r="B828" s="163" t="s">
        <v>1035</v>
      </c>
      <c r="C828" s="192"/>
      <c r="D828" s="263"/>
      <c r="E828" s="194"/>
      <c r="F828" s="194"/>
      <c r="G828" s="322" t="n">
        <f aca="false">D828*E828*F828</f>
        <v>0</v>
      </c>
    </row>
    <row r="829" customFormat="false" ht="24" hidden="false" customHeight="false" outlineLevel="0" collapsed="false">
      <c r="A829" s="254" t="s">
        <v>1036</v>
      </c>
      <c r="B829" s="163" t="s">
        <v>148</v>
      </c>
      <c r="C829" s="192"/>
      <c r="D829" s="204"/>
      <c r="E829" s="302"/>
      <c r="F829" s="302"/>
      <c r="G829" s="322" t="n">
        <f aca="false">SUM(G815:G825)*D829</f>
        <v>0</v>
      </c>
    </row>
    <row r="830" customFormat="false" ht="24" hidden="false" customHeight="false" outlineLevel="0" collapsed="false">
      <c r="A830" s="254" t="s">
        <v>1037</v>
      </c>
      <c r="B830" s="163" t="s">
        <v>120</v>
      </c>
      <c r="C830" s="192"/>
      <c r="D830" s="263"/>
      <c r="E830" s="234"/>
      <c r="F830" s="194"/>
      <c r="G830" s="323" t="n">
        <f aca="false">D830*E830*F830</f>
        <v>0</v>
      </c>
    </row>
    <row r="831" customFormat="false" ht="12" hidden="false" customHeight="false" outlineLevel="0" collapsed="false">
      <c r="A831" s="236" t="n">
        <v>60</v>
      </c>
      <c r="B831" s="153" t="s">
        <v>1038</v>
      </c>
      <c r="C831" s="186"/>
      <c r="D831" s="144"/>
      <c r="E831" s="144"/>
      <c r="F831" s="144"/>
      <c r="G831" s="237" t="n">
        <f aca="false">SUM(G815:G830)</f>
        <v>0</v>
      </c>
    </row>
    <row r="832" customFormat="false" ht="12" hidden="false" customHeight="false" outlineLevel="0" collapsed="false">
      <c r="A832" s="243"/>
      <c r="B832" s="244"/>
      <c r="C832" s="183"/>
      <c r="D832" s="165"/>
      <c r="E832" s="165"/>
      <c r="F832" s="165"/>
      <c r="G832" s="237"/>
    </row>
    <row r="833" customFormat="false" ht="12" hidden="false" customHeight="false" outlineLevel="0" collapsed="false">
      <c r="A833" s="245"/>
      <c r="B833" s="143"/>
      <c r="C833" s="143"/>
      <c r="D833" s="144"/>
      <c r="E833" s="144"/>
      <c r="F833" s="144"/>
      <c r="G833" s="222"/>
    </row>
    <row r="834" customFormat="false" ht="12" hidden="false" customHeight="false" outlineLevel="0" collapsed="false">
      <c r="A834" s="226"/>
      <c r="B834" s="183"/>
      <c r="C834" s="183"/>
      <c r="D834" s="165"/>
      <c r="E834" s="165"/>
      <c r="F834" s="165"/>
      <c r="G834" s="184"/>
    </row>
    <row r="835" customFormat="false" ht="12" hidden="false" customHeight="false" outlineLevel="0" collapsed="false">
      <c r="A835" s="146" t="n">
        <v>61</v>
      </c>
      <c r="B835" s="147" t="s">
        <v>1039</v>
      </c>
      <c r="C835" s="186"/>
      <c r="D835" s="148"/>
      <c r="E835" s="148"/>
      <c r="F835" s="148"/>
      <c r="G835" s="150"/>
    </row>
    <row r="836" customFormat="false" ht="12" hidden="false" customHeight="false" outlineLevel="0" collapsed="false">
      <c r="A836" s="229" t="s">
        <v>114</v>
      </c>
      <c r="B836" s="257"/>
      <c r="C836" s="187"/>
      <c r="D836" s="149"/>
      <c r="E836" s="258"/>
      <c r="F836" s="258"/>
      <c r="G836" s="259"/>
    </row>
    <row r="837" customFormat="false" ht="12" hidden="false" customHeight="false" outlineLevel="0" collapsed="false">
      <c r="A837" s="157" t="s">
        <v>115</v>
      </c>
      <c r="B837" s="158" t="s">
        <v>116</v>
      </c>
      <c r="C837" s="189"/>
      <c r="D837" s="160" t="s">
        <v>124</v>
      </c>
      <c r="E837" s="157" t="s">
        <v>125</v>
      </c>
      <c r="F837" s="157" t="s">
        <v>126</v>
      </c>
      <c r="G837" s="161" t="s">
        <v>36</v>
      </c>
    </row>
    <row r="838" customFormat="false" ht="24" hidden="false" customHeight="false" outlineLevel="0" collapsed="false">
      <c r="A838" s="254" t="s">
        <v>1040</v>
      </c>
      <c r="B838" s="163" t="s">
        <v>1041</v>
      </c>
      <c r="C838" s="192"/>
      <c r="D838" s="278"/>
      <c r="E838" s="194"/>
      <c r="F838" s="194"/>
      <c r="G838" s="168" t="n">
        <f aca="false">D838*E838*F838</f>
        <v>0</v>
      </c>
    </row>
    <row r="839" customFormat="false" ht="24" hidden="false" customHeight="false" outlineLevel="0" collapsed="false">
      <c r="A839" s="324" t="s">
        <v>1042</v>
      </c>
      <c r="B839" s="163" t="s">
        <v>1043</v>
      </c>
      <c r="C839" s="192"/>
      <c r="D839" s="278"/>
      <c r="E839" s="194"/>
      <c r="F839" s="194"/>
      <c r="G839" s="168" t="n">
        <f aca="false">D839*E839*F839</f>
        <v>0</v>
      </c>
    </row>
    <row r="840" customFormat="false" ht="24" hidden="false" customHeight="false" outlineLevel="0" collapsed="false">
      <c r="A840" s="254" t="s">
        <v>1044</v>
      </c>
      <c r="B840" s="163" t="s">
        <v>1045</v>
      </c>
      <c r="C840" s="192"/>
      <c r="D840" s="278"/>
      <c r="E840" s="194"/>
      <c r="F840" s="194"/>
      <c r="G840" s="168" t="n">
        <f aca="false">D840*E840*F840</f>
        <v>0</v>
      </c>
    </row>
    <row r="841" customFormat="false" ht="24" hidden="false" customHeight="false" outlineLevel="0" collapsed="false">
      <c r="A841" s="254" t="s">
        <v>1046</v>
      </c>
      <c r="B841" s="163" t="s">
        <v>1047</v>
      </c>
      <c r="C841" s="192"/>
      <c r="D841" s="278"/>
      <c r="E841" s="194"/>
      <c r="F841" s="194"/>
      <c r="G841" s="168" t="n">
        <f aca="false">D841*E841*F841</f>
        <v>0</v>
      </c>
    </row>
    <row r="842" customFormat="false" ht="24" hidden="false" customHeight="false" outlineLevel="0" collapsed="false">
      <c r="A842" s="254" t="s">
        <v>1048</v>
      </c>
      <c r="B842" s="163" t="s">
        <v>1049</v>
      </c>
      <c r="C842" s="192"/>
      <c r="D842" s="278"/>
      <c r="E842" s="194"/>
      <c r="F842" s="194"/>
      <c r="G842" s="168" t="n">
        <f aca="false">D842*E842*F842</f>
        <v>0</v>
      </c>
    </row>
    <row r="843" customFormat="false" ht="24" hidden="false" customHeight="false" outlineLevel="0" collapsed="false">
      <c r="A843" s="254" t="s">
        <v>1050</v>
      </c>
      <c r="B843" s="163" t="s">
        <v>1051</v>
      </c>
      <c r="C843" s="192"/>
      <c r="D843" s="278"/>
      <c r="E843" s="194"/>
      <c r="F843" s="194"/>
      <c r="G843" s="168" t="n">
        <f aca="false">D843*E843*F843</f>
        <v>0</v>
      </c>
    </row>
    <row r="844" customFormat="false" ht="24" hidden="false" customHeight="false" outlineLevel="0" collapsed="false">
      <c r="A844" s="254" t="s">
        <v>1052</v>
      </c>
      <c r="B844" s="163" t="s">
        <v>120</v>
      </c>
      <c r="C844" s="192"/>
      <c r="D844" s="245"/>
      <c r="E844" s="234"/>
      <c r="F844" s="194"/>
      <c r="G844" s="168" t="n">
        <f aca="false">D844*E844*F844</f>
        <v>0</v>
      </c>
    </row>
    <row r="845" customFormat="false" ht="12" hidden="false" customHeight="false" outlineLevel="0" collapsed="false">
      <c r="A845" s="236" t="n">
        <v>61</v>
      </c>
      <c r="B845" s="153" t="s">
        <v>1053</v>
      </c>
      <c r="C845" s="186"/>
      <c r="D845" s="245"/>
      <c r="E845" s="144"/>
      <c r="F845" s="144"/>
      <c r="G845" s="325" t="n">
        <f aca="false">SUM(G838:G844)</f>
        <v>0</v>
      </c>
    </row>
    <row r="846" customFormat="false" ht="12" hidden="false" customHeight="false" outlineLevel="0" collapsed="false">
      <c r="A846" s="238"/>
      <c r="B846" s="239"/>
      <c r="C846" s="180"/>
      <c r="D846" s="246"/>
      <c r="E846" s="171"/>
      <c r="F846" s="171"/>
      <c r="G846" s="325"/>
    </row>
    <row r="847" customFormat="false" ht="12" hidden="false" customHeight="false" outlineLevel="0" collapsed="false">
      <c r="A847" s="142"/>
      <c r="B847" s="143"/>
      <c r="C847" s="143"/>
      <c r="D847" s="245"/>
      <c r="E847" s="144"/>
      <c r="F847" s="144"/>
      <c r="G847" s="145"/>
    </row>
    <row r="848" customFormat="false" ht="12" hidden="false" customHeight="false" outlineLevel="0" collapsed="false">
      <c r="A848" s="146" t="n">
        <v>62</v>
      </c>
      <c r="B848" s="147" t="s">
        <v>1054</v>
      </c>
      <c r="C848" s="147"/>
      <c r="D848" s="159"/>
      <c r="E848" s="148"/>
      <c r="F848" s="148"/>
      <c r="G848" s="150"/>
    </row>
    <row r="849" customFormat="false" ht="12" hidden="false" customHeight="false" outlineLevel="0" collapsed="false">
      <c r="A849" s="229" t="s">
        <v>114</v>
      </c>
      <c r="B849" s="257"/>
      <c r="C849" s="241"/>
      <c r="D849" s="215"/>
      <c r="E849" s="229" t="s">
        <v>1055</v>
      </c>
      <c r="F849" s="229" t="s">
        <v>815</v>
      </c>
      <c r="G849" s="259"/>
    </row>
    <row r="850" customFormat="false" ht="12" hidden="false" customHeight="false" outlineLevel="0" collapsed="false">
      <c r="A850" s="157" t="s">
        <v>115</v>
      </c>
      <c r="B850" s="158" t="s">
        <v>116</v>
      </c>
      <c r="C850" s="189"/>
      <c r="D850" s="160" t="s">
        <v>124</v>
      </c>
      <c r="E850" s="157" t="s">
        <v>14</v>
      </c>
      <c r="F850" s="157" t="s">
        <v>36</v>
      </c>
      <c r="G850" s="161" t="s">
        <v>36</v>
      </c>
    </row>
    <row r="851" customFormat="false" ht="12" hidden="false" customHeight="false" outlineLevel="0" collapsed="false">
      <c r="A851" s="314" t="n">
        <v>62.01</v>
      </c>
      <c r="B851" s="191" t="s">
        <v>1056</v>
      </c>
      <c r="C851" s="233"/>
      <c r="D851" s="245"/>
      <c r="E851" s="234"/>
      <c r="F851" s="234"/>
      <c r="G851" s="284" t="n">
        <f aca="false">SUM(F851:F853)</f>
        <v>0</v>
      </c>
    </row>
    <row r="852" customFormat="false" ht="12" hidden="false" customHeight="false" outlineLevel="0" collapsed="false">
      <c r="A852" s="294"/>
      <c r="B852" s="235" t="s">
        <v>1057</v>
      </c>
      <c r="C852" s="196"/>
      <c r="D852" s="293"/>
      <c r="E852" s="207"/>
      <c r="F852" s="207" t="n">
        <f aca="false">D852*E852</f>
        <v>0</v>
      </c>
      <c r="G852" s="284"/>
    </row>
    <row r="853" customFormat="false" ht="12" hidden="false" customHeight="false" outlineLevel="0" collapsed="false">
      <c r="A853" s="295"/>
      <c r="B853" s="198" t="s">
        <v>994</v>
      </c>
      <c r="C853" s="289"/>
      <c r="D853" s="246"/>
      <c r="E853" s="252"/>
      <c r="F853" s="207" t="n">
        <f aca="false">D853*E853</f>
        <v>0</v>
      </c>
      <c r="G853" s="284"/>
    </row>
    <row r="854" customFormat="false" ht="12" hidden="false" customHeight="false" outlineLevel="0" collapsed="false">
      <c r="A854" s="314" t="n">
        <v>62.05</v>
      </c>
      <c r="B854" s="191" t="s">
        <v>1058</v>
      </c>
      <c r="C854" s="233"/>
      <c r="D854" s="245"/>
      <c r="E854" s="234"/>
      <c r="F854" s="234"/>
      <c r="G854" s="284" t="n">
        <f aca="false">SUM(F854:F857)</f>
        <v>0</v>
      </c>
    </row>
    <row r="855" customFormat="false" ht="12" hidden="false" customHeight="false" outlineLevel="0" collapsed="false">
      <c r="A855" s="294"/>
      <c r="B855" s="235" t="s">
        <v>1057</v>
      </c>
      <c r="C855" s="196"/>
      <c r="D855" s="293"/>
      <c r="E855" s="207"/>
      <c r="F855" s="207" t="n">
        <f aca="false">D855*E855</f>
        <v>0</v>
      </c>
      <c r="G855" s="284"/>
    </row>
    <row r="856" customFormat="false" ht="12" hidden="false" customHeight="false" outlineLevel="0" collapsed="false">
      <c r="A856" s="294"/>
      <c r="B856" s="235" t="s">
        <v>1059</v>
      </c>
      <c r="C856" s="196"/>
      <c r="D856" s="293"/>
      <c r="E856" s="207"/>
      <c r="F856" s="207" t="n">
        <f aca="false">D856*E856</f>
        <v>0</v>
      </c>
      <c r="G856" s="284"/>
    </row>
    <row r="857" customFormat="false" ht="12" hidden="false" customHeight="false" outlineLevel="0" collapsed="false">
      <c r="A857" s="295"/>
      <c r="B857" s="198" t="s">
        <v>994</v>
      </c>
      <c r="C857" s="289"/>
      <c r="D857" s="246"/>
      <c r="E857" s="200"/>
      <c r="F857" s="200" t="n">
        <f aca="false">D857*E857</f>
        <v>0</v>
      </c>
      <c r="G857" s="284"/>
    </row>
    <row r="858" customFormat="false" ht="12" hidden="false" customHeight="false" outlineLevel="0" collapsed="false">
      <c r="A858" s="296" t="n">
        <v>62.1</v>
      </c>
      <c r="B858" s="164" t="s">
        <v>1060</v>
      </c>
      <c r="C858" s="183"/>
      <c r="D858" s="263"/>
      <c r="E858" s="284"/>
      <c r="F858" s="284"/>
      <c r="G858" s="284" t="n">
        <f aca="false">D858*E858*F858</f>
        <v>0</v>
      </c>
    </row>
    <row r="859" customFormat="false" ht="12" hidden="false" customHeight="false" outlineLevel="0" collapsed="false">
      <c r="A859" s="295"/>
      <c r="B859" s="198" t="s">
        <v>1061</v>
      </c>
      <c r="C859" s="289"/>
      <c r="D859" s="263"/>
      <c r="E859" s="284"/>
      <c r="F859" s="284"/>
      <c r="G859" s="284"/>
    </row>
    <row r="860" customFormat="false" ht="12" hidden="false" customHeight="false" outlineLevel="0" collapsed="false">
      <c r="A860" s="314" t="n">
        <v>62.15</v>
      </c>
      <c r="B860" s="191" t="s">
        <v>1062</v>
      </c>
      <c r="C860" s="233"/>
      <c r="D860" s="245"/>
      <c r="E860" s="234"/>
      <c r="F860" s="234"/>
      <c r="G860" s="284" t="n">
        <f aca="false">SUM(F860:F863)</f>
        <v>0</v>
      </c>
    </row>
    <row r="861" customFormat="false" ht="12" hidden="false" customHeight="false" outlineLevel="0" collapsed="false">
      <c r="A861" s="294"/>
      <c r="B861" s="235" t="s">
        <v>1057</v>
      </c>
      <c r="C861" s="196"/>
      <c r="D861" s="293"/>
      <c r="E861" s="207"/>
      <c r="F861" s="207" t="n">
        <f aca="false">D861*E861</f>
        <v>0</v>
      </c>
      <c r="G861" s="284"/>
    </row>
    <row r="862" customFormat="false" ht="12" hidden="false" customHeight="false" outlineLevel="0" collapsed="false">
      <c r="A862" s="294"/>
      <c r="B862" s="235" t="s">
        <v>1059</v>
      </c>
      <c r="C862" s="196"/>
      <c r="D862" s="293"/>
      <c r="E862" s="207"/>
      <c r="F862" s="207" t="n">
        <f aca="false">D862*E862</f>
        <v>0</v>
      </c>
      <c r="G862" s="284"/>
    </row>
    <row r="863" customFormat="false" ht="12" hidden="false" customHeight="false" outlineLevel="0" collapsed="false">
      <c r="A863" s="295"/>
      <c r="B863" s="198" t="s">
        <v>994</v>
      </c>
      <c r="C863" s="289"/>
      <c r="D863" s="246"/>
      <c r="E863" s="252"/>
      <c r="F863" s="200" t="n">
        <f aca="false">D863*E863</f>
        <v>0</v>
      </c>
      <c r="G863" s="284"/>
    </row>
    <row r="864" customFormat="false" ht="24" hidden="false" customHeight="false" outlineLevel="0" collapsed="false">
      <c r="A864" s="255" t="s">
        <v>1063</v>
      </c>
      <c r="B864" s="198" t="s">
        <v>848</v>
      </c>
      <c r="C864" s="192"/>
      <c r="D864" s="246"/>
      <c r="E864" s="252"/>
      <c r="F864" s="252"/>
      <c r="G864" s="200" t="n">
        <f aca="false">D864*E864*F864</f>
        <v>0</v>
      </c>
    </row>
    <row r="865" customFormat="false" ht="24" hidden="false" customHeight="false" outlineLevel="0" collapsed="false">
      <c r="A865" s="255" t="s">
        <v>1064</v>
      </c>
      <c r="B865" s="198" t="s">
        <v>1065</v>
      </c>
      <c r="C865" s="192"/>
      <c r="D865" s="246"/>
      <c r="E865" s="252"/>
      <c r="F865" s="252"/>
      <c r="G865" s="200" t="n">
        <f aca="false">D865*E865*F865</f>
        <v>0</v>
      </c>
    </row>
    <row r="866" customFormat="false" ht="24" hidden="false" customHeight="false" outlineLevel="0" collapsed="false">
      <c r="A866" s="255" t="s">
        <v>1066</v>
      </c>
      <c r="B866" s="198" t="s">
        <v>863</v>
      </c>
      <c r="C866" s="192"/>
      <c r="D866" s="246"/>
      <c r="E866" s="252"/>
      <c r="F866" s="252"/>
      <c r="G866" s="200" t="n">
        <f aca="false">D866*E866*F866</f>
        <v>0</v>
      </c>
    </row>
    <row r="867" customFormat="false" ht="24" hidden="false" customHeight="true" outlineLevel="0" collapsed="false">
      <c r="A867" s="255" t="s">
        <v>1067</v>
      </c>
      <c r="B867" s="262" t="s">
        <v>1068</v>
      </c>
      <c r="C867" s="262"/>
      <c r="D867" s="246"/>
      <c r="E867" s="252"/>
      <c r="F867" s="252"/>
      <c r="G867" s="200" t="n">
        <f aca="false">D867*E867*F867</f>
        <v>0</v>
      </c>
    </row>
    <row r="868" customFormat="false" ht="24" hidden="false" customHeight="false" outlineLevel="0" collapsed="false">
      <c r="A868" s="255" t="s">
        <v>1069</v>
      </c>
      <c r="B868" s="198" t="s">
        <v>1070</v>
      </c>
      <c r="C868" s="192"/>
      <c r="D868" s="246"/>
      <c r="E868" s="252"/>
      <c r="F868" s="252"/>
      <c r="G868" s="200" t="n">
        <f aca="false">D868*E868*F868</f>
        <v>0</v>
      </c>
    </row>
    <row r="869" customFormat="false" ht="24" hidden="false" customHeight="false" outlineLevel="0" collapsed="false">
      <c r="A869" s="255" t="s">
        <v>1071</v>
      </c>
      <c r="B869" s="198" t="s">
        <v>1072</v>
      </c>
      <c r="C869" s="192"/>
      <c r="D869" s="246"/>
      <c r="E869" s="252"/>
      <c r="F869" s="252"/>
      <c r="G869" s="200" t="n">
        <f aca="false">D869*E869*F869</f>
        <v>0</v>
      </c>
    </row>
    <row r="870" customFormat="false" ht="24" hidden="false" customHeight="false" outlineLevel="0" collapsed="false">
      <c r="A870" s="255" t="s">
        <v>1073</v>
      </c>
      <c r="B870" s="198" t="s">
        <v>1074</v>
      </c>
      <c r="C870" s="192"/>
      <c r="D870" s="246"/>
      <c r="E870" s="252"/>
      <c r="F870" s="252"/>
      <c r="G870" s="200" t="n">
        <f aca="false">D870*E870*F870</f>
        <v>0</v>
      </c>
    </row>
    <row r="871" customFormat="false" ht="24" hidden="false" customHeight="false" outlineLevel="0" collapsed="false">
      <c r="A871" s="255" t="s">
        <v>1075</v>
      </c>
      <c r="B871" s="198" t="s">
        <v>1076</v>
      </c>
      <c r="C871" s="192"/>
      <c r="D871" s="246"/>
      <c r="E871" s="252"/>
      <c r="F871" s="252"/>
      <c r="G871" s="200" t="n">
        <f aca="false">D871*E871*F871</f>
        <v>0</v>
      </c>
    </row>
    <row r="872" customFormat="false" ht="24" hidden="false" customHeight="false" outlineLevel="0" collapsed="false">
      <c r="A872" s="255" t="s">
        <v>1077</v>
      </c>
      <c r="B872" s="198" t="s">
        <v>1078</v>
      </c>
      <c r="C872" s="192"/>
      <c r="D872" s="246"/>
      <c r="E872" s="252"/>
      <c r="F872" s="252"/>
      <c r="G872" s="200" t="n">
        <f aca="false">D872*E872*F872</f>
        <v>0</v>
      </c>
    </row>
    <row r="873" customFormat="false" ht="24" hidden="false" customHeight="false" outlineLevel="0" collapsed="false">
      <c r="A873" s="255" t="s">
        <v>1079</v>
      </c>
      <c r="B873" s="198" t="s">
        <v>1080</v>
      </c>
      <c r="C873" s="192"/>
      <c r="D873" s="246"/>
      <c r="E873" s="252"/>
      <c r="F873" s="252"/>
      <c r="G873" s="200" t="n">
        <f aca="false">D873*E873*F873</f>
        <v>0</v>
      </c>
    </row>
    <row r="874" customFormat="false" ht="24" hidden="false" customHeight="false" outlineLevel="0" collapsed="false">
      <c r="A874" s="255" t="s">
        <v>1081</v>
      </c>
      <c r="B874" s="198" t="s">
        <v>1082</v>
      </c>
      <c r="C874" s="192"/>
      <c r="D874" s="246"/>
      <c r="E874" s="252"/>
      <c r="F874" s="252"/>
      <c r="G874" s="200" t="n">
        <f aca="false">D874*E874*F874</f>
        <v>0</v>
      </c>
    </row>
    <row r="875" customFormat="false" ht="24" hidden="false" customHeight="false" outlineLevel="0" collapsed="false">
      <c r="A875" s="255" t="s">
        <v>1083</v>
      </c>
      <c r="B875" s="198" t="s">
        <v>1084</v>
      </c>
      <c r="C875" s="192"/>
      <c r="D875" s="246"/>
      <c r="E875" s="252"/>
      <c r="F875" s="252"/>
      <c r="G875" s="200" t="n">
        <f aca="false">D875*E875*F875</f>
        <v>0</v>
      </c>
    </row>
    <row r="876" customFormat="false" ht="24" hidden="false" customHeight="false" outlineLevel="0" collapsed="false">
      <c r="A876" s="255" t="s">
        <v>1085</v>
      </c>
      <c r="B876" s="198" t="s">
        <v>1086</v>
      </c>
      <c r="C876" s="192"/>
      <c r="D876" s="246"/>
      <c r="E876" s="252"/>
      <c r="F876" s="252"/>
      <c r="G876" s="200" t="n">
        <f aca="false">D876*E876*F876</f>
        <v>0</v>
      </c>
    </row>
    <row r="877" customFormat="false" ht="24" hidden="false" customHeight="false" outlineLevel="0" collapsed="false">
      <c r="A877" s="255" t="s">
        <v>1087</v>
      </c>
      <c r="B877" s="198" t="s">
        <v>1088</v>
      </c>
      <c r="C877" s="192"/>
      <c r="D877" s="246"/>
      <c r="E877" s="252"/>
      <c r="F877" s="252"/>
      <c r="G877" s="200" t="n">
        <f aca="false">D877*E877*F877</f>
        <v>0</v>
      </c>
    </row>
    <row r="878" customFormat="false" ht="24" hidden="false" customHeight="false" outlineLevel="0" collapsed="false">
      <c r="A878" s="255" t="s">
        <v>1089</v>
      </c>
      <c r="B878" s="198" t="s">
        <v>1090</v>
      </c>
      <c r="C878" s="192"/>
      <c r="D878" s="246"/>
      <c r="E878" s="252"/>
      <c r="F878" s="252"/>
      <c r="G878" s="200" t="n">
        <f aca="false">D878*E878*F878</f>
        <v>0</v>
      </c>
    </row>
    <row r="879" customFormat="false" ht="24" hidden="false" customHeight="false" outlineLevel="0" collapsed="false">
      <c r="A879" s="255" t="s">
        <v>1091</v>
      </c>
      <c r="B879" s="198" t="s">
        <v>970</v>
      </c>
      <c r="C879" s="289"/>
      <c r="D879" s="246"/>
      <c r="E879" s="252"/>
      <c r="F879" s="252"/>
      <c r="G879" s="200" t="n">
        <f aca="false">D879*E879*F879</f>
        <v>0</v>
      </c>
    </row>
    <row r="880" customFormat="false" ht="24" hidden="false" customHeight="false" outlineLevel="0" collapsed="false">
      <c r="A880" s="254" t="s">
        <v>1092</v>
      </c>
      <c r="B880" s="191" t="s">
        <v>120</v>
      </c>
      <c r="C880" s="192"/>
      <c r="D880" s="245"/>
      <c r="E880" s="234"/>
      <c r="F880" s="194"/>
      <c r="G880" s="200" t="n">
        <f aca="false">D880*E880*F880</f>
        <v>0</v>
      </c>
    </row>
    <row r="881" customFormat="false" ht="12" hidden="false" customHeight="false" outlineLevel="0" collapsed="false">
      <c r="A881" s="236" t="n">
        <v>62</v>
      </c>
      <c r="B881" s="153" t="s">
        <v>1093</v>
      </c>
      <c r="C881" s="186"/>
      <c r="D881" s="144"/>
      <c r="E881" s="144"/>
      <c r="F881" s="144"/>
      <c r="G881" s="237" t="n">
        <f aca="false">SUM(G851:G880)</f>
        <v>0</v>
      </c>
    </row>
    <row r="882" customFormat="false" ht="12" hidden="false" customHeight="false" outlineLevel="0" collapsed="false">
      <c r="A882" s="238"/>
      <c r="B882" s="239"/>
      <c r="C882" s="180"/>
      <c r="D882" s="171"/>
      <c r="E882" s="171"/>
      <c r="F882" s="171"/>
      <c r="G882" s="237"/>
    </row>
    <row r="883" customFormat="false" ht="12" hidden="false" customHeight="false" outlineLevel="0" collapsed="false">
      <c r="A883" s="142"/>
      <c r="B883" s="143"/>
      <c r="C883" s="143"/>
      <c r="D883" s="144"/>
      <c r="E883" s="144"/>
      <c r="F883" s="144"/>
      <c r="G883" s="145"/>
    </row>
    <row r="884" customFormat="false" ht="12" hidden="false" customHeight="false" outlineLevel="0" collapsed="false">
      <c r="A884" s="146" t="n">
        <v>63</v>
      </c>
      <c r="B884" s="147" t="s">
        <v>1094</v>
      </c>
      <c r="C884" s="186"/>
      <c r="D884" s="148"/>
      <c r="E884" s="148"/>
      <c r="F884" s="148"/>
      <c r="G884" s="150"/>
    </row>
    <row r="885" customFormat="false" ht="12" hidden="false" customHeight="false" outlineLevel="0" collapsed="false">
      <c r="A885" s="152" t="s">
        <v>114</v>
      </c>
      <c r="B885" s="153"/>
      <c r="C885" s="187"/>
      <c r="D885" s="215"/>
      <c r="E885" s="152" t="s">
        <v>1055</v>
      </c>
      <c r="F885" s="152" t="s">
        <v>815</v>
      </c>
      <c r="G885" s="156"/>
    </row>
    <row r="886" customFormat="false" ht="12" hidden="false" customHeight="false" outlineLevel="0" collapsed="false">
      <c r="A886" s="157" t="s">
        <v>115</v>
      </c>
      <c r="B886" s="158" t="s">
        <v>116</v>
      </c>
      <c r="C886" s="189"/>
      <c r="D886" s="160" t="s">
        <v>124</v>
      </c>
      <c r="E886" s="157" t="s">
        <v>14</v>
      </c>
      <c r="F886" s="157" t="s">
        <v>36</v>
      </c>
      <c r="G886" s="161" t="s">
        <v>36</v>
      </c>
    </row>
    <row r="887" customFormat="false" ht="12" hidden="false" customHeight="false" outlineLevel="0" collapsed="false">
      <c r="A887" s="314" t="n">
        <v>63.01</v>
      </c>
      <c r="B887" s="191" t="s">
        <v>1095</v>
      </c>
      <c r="C887" s="233"/>
      <c r="D887" s="245"/>
      <c r="E887" s="234"/>
      <c r="F887" s="234"/>
      <c r="G887" s="284" t="n">
        <f aca="false">SUM(F887:F889)</f>
        <v>0</v>
      </c>
    </row>
    <row r="888" customFormat="false" ht="12" hidden="false" customHeight="false" outlineLevel="0" collapsed="false">
      <c r="A888" s="294"/>
      <c r="B888" s="235" t="s">
        <v>995</v>
      </c>
      <c r="C888" s="196"/>
      <c r="D888" s="293"/>
      <c r="E888" s="207"/>
      <c r="F888" s="207" t="n">
        <f aca="false">D888*E888</f>
        <v>0</v>
      </c>
      <c r="G888" s="284"/>
    </row>
    <row r="889" customFormat="false" ht="12" hidden="false" customHeight="false" outlineLevel="0" collapsed="false">
      <c r="A889" s="295"/>
      <c r="B889" s="198" t="s">
        <v>994</v>
      </c>
      <c r="C889" s="289"/>
      <c r="D889" s="246"/>
      <c r="E889" s="252"/>
      <c r="F889" s="207" t="n">
        <f aca="false">D889*E889</f>
        <v>0</v>
      </c>
      <c r="G889" s="284"/>
    </row>
    <row r="890" customFormat="false" ht="12" hidden="false" customHeight="false" outlineLevel="0" collapsed="false">
      <c r="A890" s="314" t="n">
        <v>63.05</v>
      </c>
      <c r="B890" s="191" t="s">
        <v>1096</v>
      </c>
      <c r="C890" s="233"/>
      <c r="D890" s="245"/>
      <c r="E890" s="234"/>
      <c r="F890" s="234"/>
      <c r="G890" s="284" t="n">
        <f aca="false">SUM(F890:F892)</f>
        <v>0</v>
      </c>
    </row>
    <row r="891" customFormat="false" ht="12" hidden="false" customHeight="false" outlineLevel="0" collapsed="false">
      <c r="A891" s="294"/>
      <c r="B891" s="235" t="s">
        <v>995</v>
      </c>
      <c r="C891" s="196"/>
      <c r="D891" s="293"/>
      <c r="E891" s="207"/>
      <c r="F891" s="207" t="n">
        <f aca="false">D891*E891</f>
        <v>0</v>
      </c>
      <c r="G891" s="284"/>
    </row>
    <row r="892" customFormat="false" ht="12" hidden="false" customHeight="false" outlineLevel="0" collapsed="false">
      <c r="A892" s="295"/>
      <c r="B892" s="198" t="s">
        <v>994</v>
      </c>
      <c r="C892" s="289"/>
      <c r="D892" s="246"/>
      <c r="E892" s="252"/>
      <c r="F892" s="207" t="n">
        <f aca="false">D892*E892</f>
        <v>0</v>
      </c>
      <c r="G892" s="284"/>
    </row>
    <row r="893" customFormat="false" ht="12" hidden="false" customHeight="false" outlineLevel="0" collapsed="false">
      <c r="A893" s="314" t="n">
        <v>63.1</v>
      </c>
      <c r="B893" s="191" t="s">
        <v>1097</v>
      </c>
      <c r="C893" s="233"/>
      <c r="D893" s="245"/>
      <c r="E893" s="234"/>
      <c r="F893" s="234"/>
      <c r="G893" s="284" t="n">
        <f aca="false">SUM(F893:F895)</f>
        <v>0</v>
      </c>
    </row>
    <row r="894" customFormat="false" ht="12" hidden="false" customHeight="false" outlineLevel="0" collapsed="false">
      <c r="A894" s="294"/>
      <c r="B894" s="235" t="s">
        <v>1098</v>
      </c>
      <c r="C894" s="196"/>
      <c r="D894" s="293"/>
      <c r="E894" s="207"/>
      <c r="F894" s="207" t="n">
        <f aca="false">D894*E894</f>
        <v>0</v>
      </c>
      <c r="G894" s="284"/>
    </row>
    <row r="895" customFormat="false" ht="12" hidden="false" customHeight="false" outlineLevel="0" collapsed="false">
      <c r="A895" s="295"/>
      <c r="B895" s="198" t="s">
        <v>994</v>
      </c>
      <c r="C895" s="289"/>
      <c r="D895" s="246"/>
      <c r="E895" s="252"/>
      <c r="F895" s="207" t="n">
        <f aca="false">D895*E895</f>
        <v>0</v>
      </c>
      <c r="G895" s="284"/>
    </row>
    <row r="896" customFormat="false" ht="12" hidden="false" customHeight="false" outlineLevel="0" collapsed="false">
      <c r="A896" s="314" t="n">
        <v>63.15</v>
      </c>
      <c r="B896" s="191" t="s">
        <v>1099</v>
      </c>
      <c r="C896" s="233"/>
      <c r="D896" s="245"/>
      <c r="E896" s="234"/>
      <c r="F896" s="234"/>
      <c r="G896" s="284" t="n">
        <f aca="false">SUM(F896:F898)</f>
        <v>0</v>
      </c>
    </row>
    <row r="897" customFormat="false" ht="12" hidden="false" customHeight="false" outlineLevel="0" collapsed="false">
      <c r="A897" s="294"/>
      <c r="B897" s="235" t="s">
        <v>1098</v>
      </c>
      <c r="C897" s="196"/>
      <c r="D897" s="293"/>
      <c r="E897" s="207"/>
      <c r="F897" s="207" t="n">
        <f aca="false">D897*E897</f>
        <v>0</v>
      </c>
      <c r="G897" s="284"/>
    </row>
    <row r="898" customFormat="false" ht="12" hidden="false" customHeight="false" outlineLevel="0" collapsed="false">
      <c r="A898" s="295"/>
      <c r="B898" s="198" t="s">
        <v>994</v>
      </c>
      <c r="C898" s="289"/>
      <c r="D898" s="246"/>
      <c r="E898" s="252"/>
      <c r="F898" s="207" t="n">
        <f aca="false">D898*E898</f>
        <v>0</v>
      </c>
      <c r="G898" s="284"/>
    </row>
    <row r="899" customFormat="false" ht="12" hidden="false" customHeight="false" outlineLevel="0" collapsed="false">
      <c r="A899" s="314" t="n">
        <v>63.2</v>
      </c>
      <c r="B899" s="191" t="s">
        <v>1100</v>
      </c>
      <c r="C899" s="233"/>
      <c r="D899" s="245"/>
      <c r="E899" s="234"/>
      <c r="F899" s="234"/>
      <c r="G899" s="284" t="n">
        <f aca="false">SUM(F899:F901)</f>
        <v>0</v>
      </c>
    </row>
    <row r="900" customFormat="false" ht="12" hidden="false" customHeight="false" outlineLevel="0" collapsed="false">
      <c r="A900" s="294"/>
      <c r="B900" s="235" t="s">
        <v>1098</v>
      </c>
      <c r="C900" s="196"/>
      <c r="D900" s="293"/>
      <c r="E900" s="207"/>
      <c r="F900" s="207" t="n">
        <f aca="false">D900*E900</f>
        <v>0</v>
      </c>
      <c r="G900" s="284"/>
    </row>
    <row r="901" customFormat="false" ht="12" hidden="false" customHeight="false" outlineLevel="0" collapsed="false">
      <c r="A901" s="295"/>
      <c r="B901" s="198" t="s">
        <v>994</v>
      </c>
      <c r="C901" s="289"/>
      <c r="D901" s="246"/>
      <c r="E901" s="252"/>
      <c r="F901" s="207" t="n">
        <f aca="false">D901*E901</f>
        <v>0</v>
      </c>
      <c r="G901" s="284"/>
    </row>
    <row r="902" customFormat="false" ht="12" hidden="false" customHeight="false" outlineLevel="0" collapsed="false">
      <c r="A902" s="314" t="n">
        <v>63.25</v>
      </c>
      <c r="B902" s="191" t="s">
        <v>1101</v>
      </c>
      <c r="C902" s="233"/>
      <c r="D902" s="245"/>
      <c r="E902" s="234"/>
      <c r="F902" s="234"/>
      <c r="G902" s="284" t="n">
        <f aca="false">SUM(F902:F904)</f>
        <v>0</v>
      </c>
    </row>
    <row r="903" customFormat="false" ht="12" hidden="false" customHeight="false" outlineLevel="0" collapsed="false">
      <c r="A903" s="294"/>
      <c r="B903" s="235" t="s">
        <v>1098</v>
      </c>
      <c r="C903" s="196"/>
      <c r="D903" s="293"/>
      <c r="E903" s="207"/>
      <c r="F903" s="207" t="n">
        <f aca="false">D903*E903</f>
        <v>0</v>
      </c>
      <c r="G903" s="284"/>
    </row>
    <row r="904" customFormat="false" ht="12" hidden="false" customHeight="false" outlineLevel="0" collapsed="false">
      <c r="A904" s="295"/>
      <c r="B904" s="198" t="s">
        <v>994</v>
      </c>
      <c r="C904" s="289"/>
      <c r="D904" s="246"/>
      <c r="E904" s="252"/>
      <c r="F904" s="207" t="n">
        <f aca="false">D904*E904</f>
        <v>0</v>
      </c>
      <c r="G904" s="284"/>
    </row>
    <row r="905" customFormat="false" ht="12" hidden="false" customHeight="false" outlineLevel="0" collapsed="false">
      <c r="A905" s="314" t="n">
        <v>63.3</v>
      </c>
      <c r="B905" s="191" t="s">
        <v>1102</v>
      </c>
      <c r="C905" s="233"/>
      <c r="D905" s="245"/>
      <c r="E905" s="234"/>
      <c r="F905" s="234"/>
      <c r="G905" s="284" t="n">
        <f aca="false">SUM(F905:F908)</f>
        <v>0</v>
      </c>
    </row>
    <row r="906" customFormat="false" ht="12" hidden="false" customHeight="false" outlineLevel="0" collapsed="false">
      <c r="A906" s="294"/>
      <c r="B906" s="235" t="s">
        <v>1103</v>
      </c>
      <c r="C906" s="196"/>
      <c r="D906" s="293"/>
      <c r="E906" s="207"/>
      <c r="F906" s="207" t="n">
        <f aca="false">D906*E906</f>
        <v>0</v>
      </c>
      <c r="G906" s="284"/>
    </row>
    <row r="907" customFormat="false" ht="12" hidden="false" customHeight="false" outlineLevel="0" collapsed="false">
      <c r="A907" s="294"/>
      <c r="B907" s="235" t="s">
        <v>1104</v>
      </c>
      <c r="C907" s="196"/>
      <c r="D907" s="293"/>
      <c r="E907" s="207"/>
      <c r="F907" s="207" t="n">
        <f aca="false">D907*E907</f>
        <v>0</v>
      </c>
      <c r="G907" s="284"/>
    </row>
    <row r="908" customFormat="false" ht="12" hidden="false" customHeight="false" outlineLevel="0" collapsed="false">
      <c r="A908" s="295"/>
      <c r="B908" s="198" t="s">
        <v>1105</v>
      </c>
      <c r="C908" s="289"/>
      <c r="D908" s="246"/>
      <c r="E908" s="252"/>
      <c r="F908" s="207" t="n">
        <f aca="false">D908*E908</f>
        <v>0</v>
      </c>
      <c r="G908" s="284"/>
    </row>
    <row r="909" customFormat="false" ht="12" hidden="false" customHeight="false" outlineLevel="0" collapsed="false">
      <c r="A909" s="326" t="n">
        <v>63.35</v>
      </c>
      <c r="B909" s="191" t="s">
        <v>1106</v>
      </c>
      <c r="C909" s="233"/>
      <c r="D909" s="245"/>
      <c r="E909" s="234"/>
      <c r="F909" s="234"/>
      <c r="G909" s="284" t="n">
        <f aca="false">SUM(F909:F911)</f>
        <v>0</v>
      </c>
    </row>
    <row r="910" customFormat="false" ht="12" hidden="false" customHeight="false" outlineLevel="0" collapsed="false">
      <c r="A910" s="327"/>
      <c r="B910" s="235" t="s">
        <v>1098</v>
      </c>
      <c r="C910" s="196"/>
      <c r="D910" s="293"/>
      <c r="E910" s="207"/>
      <c r="F910" s="207" t="n">
        <f aca="false">D910*E910</f>
        <v>0</v>
      </c>
      <c r="G910" s="284"/>
    </row>
    <row r="911" customFormat="false" ht="12" hidden="false" customHeight="false" outlineLevel="0" collapsed="false">
      <c r="A911" s="328"/>
      <c r="B911" s="198" t="s">
        <v>1107</v>
      </c>
      <c r="C911" s="289"/>
      <c r="D911" s="246"/>
      <c r="E911" s="252"/>
      <c r="F911" s="200" t="n">
        <f aca="false">D911*E911</f>
        <v>0</v>
      </c>
      <c r="G911" s="284"/>
    </row>
    <row r="912" customFormat="false" ht="24" hidden="false" customHeight="false" outlineLevel="0" collapsed="false">
      <c r="A912" s="254" t="s">
        <v>1108</v>
      </c>
      <c r="B912" s="163" t="s">
        <v>1109</v>
      </c>
      <c r="C912" s="192"/>
      <c r="D912" s="278"/>
      <c r="E912" s="194"/>
      <c r="F912" s="207" t="n">
        <f aca="false">D912*E912</f>
        <v>0</v>
      </c>
      <c r="G912" s="168" t="n">
        <f aca="false">F912</f>
        <v>0</v>
      </c>
    </row>
    <row r="913" customFormat="false" ht="24" hidden="false" customHeight="false" outlineLevel="0" collapsed="false">
      <c r="A913" s="251" t="s">
        <v>1110</v>
      </c>
      <c r="B913" s="163" t="s">
        <v>120</v>
      </c>
      <c r="C913" s="192"/>
      <c r="D913" s="245"/>
      <c r="E913" s="234"/>
      <c r="F913" s="194"/>
      <c r="G913" s="195" t="n">
        <f aca="false">D913*E913*F913</f>
        <v>0</v>
      </c>
    </row>
    <row r="914" customFormat="false" ht="12" hidden="false" customHeight="false" outlineLevel="0" collapsed="false">
      <c r="A914" s="236" t="n">
        <v>63</v>
      </c>
      <c r="B914" s="153" t="s">
        <v>1111</v>
      </c>
      <c r="C914" s="186"/>
      <c r="D914" s="144"/>
      <c r="E914" s="144"/>
      <c r="F914" s="144"/>
      <c r="G914" s="237" t="n">
        <f aca="false">SUM(G887:G913)</f>
        <v>0</v>
      </c>
    </row>
    <row r="915" customFormat="false" ht="12" hidden="false" customHeight="false" outlineLevel="0" collapsed="false">
      <c r="A915" s="238"/>
      <c r="B915" s="239"/>
      <c r="C915" s="180"/>
      <c r="D915" s="171"/>
      <c r="E915" s="171"/>
      <c r="F915" s="171"/>
      <c r="G915" s="237"/>
    </row>
    <row r="916" customFormat="false" ht="12" hidden="false" customHeight="false" outlineLevel="0" collapsed="false">
      <c r="A916" s="142"/>
      <c r="B916" s="143"/>
      <c r="C916" s="143"/>
      <c r="D916" s="144"/>
      <c r="E916" s="144"/>
      <c r="F916" s="144"/>
      <c r="G916" s="145"/>
    </row>
    <row r="917" customFormat="false" ht="12" hidden="false" customHeight="false" outlineLevel="0" collapsed="false">
      <c r="A917" s="146" t="n">
        <v>64</v>
      </c>
      <c r="B917" s="147" t="s">
        <v>1112</v>
      </c>
      <c r="C917" s="147"/>
      <c r="D917" s="148"/>
      <c r="E917" s="148"/>
      <c r="F917" s="148"/>
      <c r="G917" s="150"/>
    </row>
    <row r="918" customFormat="false" ht="12" hidden="false" customHeight="false" outlineLevel="0" collapsed="false">
      <c r="A918" s="229" t="s">
        <v>114</v>
      </c>
      <c r="B918" s="257"/>
      <c r="C918" s="257"/>
      <c r="D918" s="229"/>
      <c r="E918" s="229" t="s">
        <v>1055</v>
      </c>
      <c r="F918" s="229" t="s">
        <v>815</v>
      </c>
      <c r="G918" s="259"/>
    </row>
    <row r="919" customFormat="false" ht="12" hidden="false" customHeight="false" outlineLevel="0" collapsed="false">
      <c r="A919" s="157" t="s">
        <v>115</v>
      </c>
      <c r="B919" s="158" t="s">
        <v>116</v>
      </c>
      <c r="C919" s="158" t="s">
        <v>126</v>
      </c>
      <c r="D919" s="157" t="s">
        <v>124</v>
      </c>
      <c r="E919" s="157" t="s">
        <v>14</v>
      </c>
      <c r="F919" s="157" t="s">
        <v>36</v>
      </c>
      <c r="G919" s="161" t="s">
        <v>36</v>
      </c>
    </row>
    <row r="920" customFormat="false" ht="24" hidden="false" customHeight="false" outlineLevel="0" collapsed="false">
      <c r="A920" s="254" t="s">
        <v>1113</v>
      </c>
      <c r="B920" s="163" t="s">
        <v>1114</v>
      </c>
      <c r="C920" s="193"/>
      <c r="D920" s="193"/>
      <c r="E920" s="194"/>
      <c r="F920" s="194" t="n">
        <f aca="false">C920*D920*E920</f>
        <v>0</v>
      </c>
      <c r="G920" s="168"/>
    </row>
    <row r="921" customFormat="false" ht="24" hidden="false" customHeight="false" outlineLevel="0" collapsed="false">
      <c r="A921" s="254" t="s">
        <v>1115</v>
      </c>
      <c r="B921" s="163" t="s">
        <v>1116</v>
      </c>
      <c r="C921" s="193"/>
      <c r="D921" s="193"/>
      <c r="E921" s="194"/>
      <c r="F921" s="194" t="n">
        <f aca="false">C921*D921*E921</f>
        <v>0</v>
      </c>
      <c r="G921" s="168"/>
    </row>
    <row r="922" customFormat="false" ht="24" hidden="false" customHeight="false" outlineLevel="0" collapsed="false">
      <c r="A922" s="254" t="s">
        <v>1117</v>
      </c>
      <c r="B922" s="163" t="s">
        <v>1118</v>
      </c>
      <c r="C922" s="193"/>
      <c r="D922" s="193"/>
      <c r="E922" s="194"/>
      <c r="F922" s="194" t="n">
        <f aca="false">C922*D922*E922</f>
        <v>0</v>
      </c>
      <c r="G922" s="168"/>
    </row>
    <row r="923" customFormat="false" ht="24" hidden="false" customHeight="false" outlineLevel="0" collapsed="false">
      <c r="A923" s="255" t="s">
        <v>1119</v>
      </c>
      <c r="B923" s="198" t="s">
        <v>1120</v>
      </c>
      <c r="C923" s="193"/>
      <c r="D923" s="238"/>
      <c r="E923" s="252"/>
      <c r="F923" s="194" t="n">
        <f aca="false">C923*D923*E923</f>
        <v>0</v>
      </c>
      <c r="G923" s="168"/>
    </row>
    <row r="924" customFormat="false" ht="24" hidden="false" customHeight="false" outlineLevel="0" collapsed="false">
      <c r="A924" s="254" t="s">
        <v>1121</v>
      </c>
      <c r="B924" s="163" t="s">
        <v>1122</v>
      </c>
      <c r="C924" s="193"/>
      <c r="D924" s="193"/>
      <c r="E924" s="194"/>
      <c r="F924" s="194" t="n">
        <f aca="false">C924*D924*E924</f>
        <v>0</v>
      </c>
      <c r="G924" s="168"/>
    </row>
    <row r="925" customFormat="false" ht="24" hidden="false" customHeight="false" outlineLevel="0" collapsed="false">
      <c r="A925" s="254" t="s">
        <v>1123</v>
      </c>
      <c r="B925" s="163" t="s">
        <v>1124</v>
      </c>
      <c r="C925" s="193"/>
      <c r="D925" s="193"/>
      <c r="E925" s="194"/>
      <c r="F925" s="194" t="n">
        <f aca="false">C925*D925*E925</f>
        <v>0</v>
      </c>
      <c r="G925" s="168"/>
    </row>
    <row r="926" customFormat="false" ht="24" hidden="false" customHeight="false" outlineLevel="0" collapsed="false">
      <c r="A926" s="254" t="s">
        <v>1125</v>
      </c>
      <c r="B926" s="163" t="s">
        <v>1126</v>
      </c>
      <c r="C926" s="193"/>
      <c r="D926" s="193"/>
      <c r="E926" s="194"/>
      <c r="F926" s="194" t="n">
        <f aca="false">C926*D926*E926</f>
        <v>0</v>
      </c>
      <c r="G926" s="168"/>
    </row>
    <row r="927" customFormat="false" ht="24" hidden="false" customHeight="false" outlineLevel="0" collapsed="false">
      <c r="A927" s="254" t="s">
        <v>1127</v>
      </c>
      <c r="B927" s="163" t="s">
        <v>1128</v>
      </c>
      <c r="C927" s="193"/>
      <c r="D927" s="193"/>
      <c r="E927" s="194"/>
      <c r="F927" s="194" t="n">
        <f aca="false">C927*D927*E927</f>
        <v>0</v>
      </c>
      <c r="G927" s="168"/>
    </row>
    <row r="928" customFormat="false" ht="24" hidden="false" customHeight="false" outlineLevel="0" collapsed="false">
      <c r="A928" s="254" t="s">
        <v>1129</v>
      </c>
      <c r="B928" s="163" t="s">
        <v>1130</v>
      </c>
      <c r="C928" s="193"/>
      <c r="D928" s="193"/>
      <c r="E928" s="194"/>
      <c r="F928" s="194" t="n">
        <f aca="false">C928*D928*E928</f>
        <v>0</v>
      </c>
      <c r="G928" s="168"/>
    </row>
    <row r="929" customFormat="false" ht="24" hidden="false" customHeight="false" outlineLevel="0" collapsed="false">
      <c r="A929" s="255" t="s">
        <v>1131</v>
      </c>
      <c r="B929" s="198" t="s">
        <v>1132</v>
      </c>
      <c r="C929" s="193"/>
      <c r="D929" s="238"/>
      <c r="E929" s="252"/>
      <c r="F929" s="194" t="n">
        <f aca="false">C929*D929*E929</f>
        <v>0</v>
      </c>
      <c r="G929" s="200"/>
    </row>
    <row r="930" customFormat="false" ht="24" hidden="false" customHeight="false" outlineLevel="0" collapsed="false">
      <c r="A930" s="254" t="s">
        <v>1133</v>
      </c>
      <c r="B930" s="163" t="s">
        <v>1134</v>
      </c>
      <c r="C930" s="193"/>
      <c r="D930" s="193"/>
      <c r="E930" s="194"/>
      <c r="F930" s="194" t="n">
        <f aca="false">C930*D930*E930</f>
        <v>0</v>
      </c>
      <c r="G930" s="168"/>
    </row>
    <row r="931" customFormat="false" ht="24" hidden="false" customHeight="false" outlineLevel="0" collapsed="false">
      <c r="A931" s="254" t="s">
        <v>1135</v>
      </c>
      <c r="B931" s="163" t="s">
        <v>1136</v>
      </c>
      <c r="C931" s="193"/>
      <c r="D931" s="193"/>
      <c r="E931" s="194"/>
      <c r="F931" s="194" t="n">
        <f aca="false">C931*D931*E931</f>
        <v>0</v>
      </c>
      <c r="G931" s="168"/>
    </row>
    <row r="932" customFormat="false" ht="24" hidden="false" customHeight="false" outlineLevel="0" collapsed="false">
      <c r="A932" s="255" t="s">
        <v>1137</v>
      </c>
      <c r="B932" s="198" t="s">
        <v>1138</v>
      </c>
      <c r="C932" s="193"/>
      <c r="D932" s="238"/>
      <c r="E932" s="252"/>
      <c r="F932" s="194" t="n">
        <f aca="false">C932*D932*E932</f>
        <v>0</v>
      </c>
      <c r="G932" s="200"/>
    </row>
    <row r="933" customFormat="false" ht="24" hidden="false" customHeight="false" outlineLevel="0" collapsed="false">
      <c r="A933" s="255" t="s">
        <v>1139</v>
      </c>
      <c r="B933" s="198" t="s">
        <v>1140</v>
      </c>
      <c r="C933" s="193"/>
      <c r="D933" s="238"/>
      <c r="E933" s="252"/>
      <c r="F933" s="194" t="n">
        <f aca="false">C933*D933*E933</f>
        <v>0</v>
      </c>
      <c r="G933" s="200"/>
    </row>
    <row r="934" customFormat="false" ht="24" hidden="false" customHeight="false" outlineLevel="0" collapsed="false">
      <c r="A934" s="255" t="s">
        <v>1141</v>
      </c>
      <c r="B934" s="198" t="s">
        <v>1142</v>
      </c>
      <c r="C934" s="193"/>
      <c r="D934" s="238"/>
      <c r="E934" s="252"/>
      <c r="F934" s="194" t="n">
        <f aca="false">C934*D934*E934</f>
        <v>0</v>
      </c>
      <c r="G934" s="200"/>
    </row>
    <row r="935" customFormat="false" ht="24" hidden="false" customHeight="false" outlineLevel="0" collapsed="false">
      <c r="A935" s="255" t="s">
        <v>1143</v>
      </c>
      <c r="B935" s="198" t="s">
        <v>1144</v>
      </c>
      <c r="C935" s="193"/>
      <c r="D935" s="238"/>
      <c r="E935" s="252"/>
      <c r="F935" s="194" t="n">
        <f aca="false">C935*D935*E935</f>
        <v>0</v>
      </c>
      <c r="G935" s="200"/>
    </row>
    <row r="936" customFormat="false" ht="24" hidden="false" customHeight="false" outlineLevel="0" collapsed="false">
      <c r="A936" s="255" t="s">
        <v>1145</v>
      </c>
      <c r="B936" s="198" t="s">
        <v>1146</v>
      </c>
      <c r="C936" s="193"/>
      <c r="D936" s="238"/>
      <c r="E936" s="252"/>
      <c r="F936" s="194" t="n">
        <f aca="false">C936*D936*E936</f>
        <v>0</v>
      </c>
      <c r="G936" s="200"/>
    </row>
    <row r="937" customFormat="false" ht="24" hidden="false" customHeight="false" outlineLevel="0" collapsed="false">
      <c r="A937" s="254" t="s">
        <v>1147</v>
      </c>
      <c r="B937" s="163" t="s">
        <v>120</v>
      </c>
      <c r="C937" s="193"/>
      <c r="D937" s="310"/>
      <c r="E937" s="234"/>
      <c r="F937" s="194" t="n">
        <f aca="false">C937*D937*E937</f>
        <v>0</v>
      </c>
      <c r="G937" s="195"/>
    </row>
    <row r="938" customFormat="false" ht="12" hidden="false" customHeight="false" outlineLevel="0" collapsed="false">
      <c r="A938" s="236" t="n">
        <v>64</v>
      </c>
      <c r="B938" s="153" t="s">
        <v>1148</v>
      </c>
      <c r="C938" s="154"/>
      <c r="D938" s="144"/>
      <c r="E938" s="144"/>
      <c r="F938" s="144"/>
      <c r="G938" s="237" t="n">
        <f aca="false">SUM(F920:F937)</f>
        <v>0</v>
      </c>
    </row>
    <row r="939" customFormat="false" ht="12" hidden="false" customHeight="false" outlineLevel="0" collapsed="false">
      <c r="A939" s="238"/>
      <c r="B939" s="239"/>
      <c r="C939" s="180"/>
      <c r="D939" s="171"/>
      <c r="E939" s="171"/>
      <c r="F939" s="171"/>
      <c r="G939" s="237"/>
    </row>
    <row r="940" customFormat="false" ht="12" hidden="false" customHeight="false" outlineLevel="0" collapsed="false">
      <c r="A940" s="142"/>
      <c r="B940" s="143"/>
      <c r="C940" s="143"/>
      <c r="D940" s="144"/>
      <c r="E940" s="144"/>
      <c r="F940" s="144"/>
      <c r="G940" s="145"/>
    </row>
    <row r="941" customFormat="false" ht="12" hidden="false" customHeight="false" outlineLevel="0" collapsed="false">
      <c r="A941" s="146" t="n">
        <v>65</v>
      </c>
      <c r="B941" s="147" t="s">
        <v>1149</v>
      </c>
      <c r="C941" s="186"/>
      <c r="D941" s="148"/>
      <c r="E941" s="148"/>
      <c r="F941" s="148"/>
      <c r="G941" s="150"/>
    </row>
    <row r="942" customFormat="false" ht="12" hidden="false" customHeight="false" outlineLevel="0" collapsed="false">
      <c r="A942" s="229" t="s">
        <v>114</v>
      </c>
      <c r="B942" s="257"/>
      <c r="C942" s="187"/>
      <c r="D942" s="215"/>
      <c r="E942" s="229" t="s">
        <v>1055</v>
      </c>
      <c r="F942" s="229" t="s">
        <v>815</v>
      </c>
      <c r="G942" s="259"/>
    </row>
    <row r="943" customFormat="false" ht="12" hidden="false" customHeight="false" outlineLevel="0" collapsed="false">
      <c r="A943" s="157" t="s">
        <v>115</v>
      </c>
      <c r="B943" s="158" t="s">
        <v>116</v>
      </c>
      <c r="C943" s="189"/>
      <c r="D943" s="160" t="s">
        <v>124</v>
      </c>
      <c r="E943" s="157" t="s">
        <v>14</v>
      </c>
      <c r="F943" s="157" t="s">
        <v>36</v>
      </c>
      <c r="G943" s="161" t="s">
        <v>36</v>
      </c>
    </row>
    <row r="944" customFormat="false" ht="24" hidden="false" customHeight="false" outlineLevel="0" collapsed="false">
      <c r="A944" s="254" t="s">
        <v>1150</v>
      </c>
      <c r="B944" s="163" t="s">
        <v>1151</v>
      </c>
      <c r="C944" s="192"/>
      <c r="D944" s="278"/>
      <c r="E944" s="194"/>
      <c r="F944" s="168" t="n">
        <f aca="false">D944*E944</f>
        <v>0</v>
      </c>
      <c r="G944" s="195" t="n">
        <f aca="false">F944</f>
        <v>0</v>
      </c>
    </row>
    <row r="945" customFormat="false" ht="24" hidden="false" customHeight="false" outlineLevel="0" collapsed="false">
      <c r="A945" s="255" t="s">
        <v>1152</v>
      </c>
      <c r="B945" s="198" t="s">
        <v>1153</v>
      </c>
      <c r="C945" s="289"/>
      <c r="D945" s="246"/>
      <c r="E945" s="252"/>
      <c r="F945" s="168" t="n">
        <f aca="false">D945*E945</f>
        <v>0</v>
      </c>
      <c r="G945" s="195" t="n">
        <f aca="false">F945</f>
        <v>0</v>
      </c>
    </row>
    <row r="946" customFormat="false" ht="24" hidden="false" customHeight="false" outlineLevel="0" collapsed="false">
      <c r="A946" s="254" t="s">
        <v>1154</v>
      </c>
      <c r="B946" s="163" t="s">
        <v>1155</v>
      </c>
      <c r="C946" s="192"/>
      <c r="D946" s="278"/>
      <c r="E946" s="194"/>
      <c r="F946" s="168" t="n">
        <f aca="false">D946*E946</f>
        <v>0</v>
      </c>
      <c r="G946" s="195" t="n">
        <f aca="false">F946</f>
        <v>0</v>
      </c>
    </row>
    <row r="947" customFormat="false" ht="24" hidden="false" customHeight="false" outlineLevel="0" collapsed="false">
      <c r="A947" s="254" t="s">
        <v>1156</v>
      </c>
      <c r="B947" s="163" t="s">
        <v>1157</v>
      </c>
      <c r="C947" s="192"/>
      <c r="D947" s="278"/>
      <c r="E947" s="194"/>
      <c r="F947" s="168" t="n">
        <f aca="false">D947*E947</f>
        <v>0</v>
      </c>
      <c r="G947" s="195" t="n">
        <f aca="false">F947</f>
        <v>0</v>
      </c>
    </row>
    <row r="948" customFormat="false" ht="12" hidden="false" customHeight="false" outlineLevel="0" collapsed="false">
      <c r="A948" s="314" t="n">
        <v>65.15</v>
      </c>
      <c r="B948" s="191" t="s">
        <v>1158</v>
      </c>
      <c r="C948" s="233"/>
      <c r="D948" s="245"/>
      <c r="E948" s="234"/>
      <c r="F948" s="234"/>
      <c r="G948" s="284" t="n">
        <f aca="false">SUM(F948:F950)</f>
        <v>0</v>
      </c>
    </row>
    <row r="949" customFormat="false" ht="12" hidden="false" customHeight="false" outlineLevel="0" collapsed="false">
      <c r="A949" s="294"/>
      <c r="B949" s="235" t="s">
        <v>1159</v>
      </c>
      <c r="C949" s="196"/>
      <c r="D949" s="293"/>
      <c r="E949" s="207"/>
      <c r="F949" s="207" t="n">
        <f aca="false">D949*E949</f>
        <v>0</v>
      </c>
      <c r="G949" s="284"/>
    </row>
    <row r="950" customFormat="false" ht="12" hidden="false" customHeight="false" outlineLevel="0" collapsed="false">
      <c r="A950" s="295"/>
      <c r="B950" s="198" t="s">
        <v>1107</v>
      </c>
      <c r="C950" s="289"/>
      <c r="D950" s="246"/>
      <c r="E950" s="252"/>
      <c r="F950" s="207" t="n">
        <f aca="false">D950*E950</f>
        <v>0</v>
      </c>
      <c r="G950" s="284"/>
    </row>
    <row r="951" customFormat="false" ht="24" hidden="false" customHeight="false" outlineLevel="0" collapsed="false">
      <c r="A951" s="254" t="s">
        <v>1160</v>
      </c>
      <c r="B951" s="163" t="s">
        <v>1161</v>
      </c>
      <c r="C951" s="192"/>
      <c r="D951" s="278"/>
      <c r="E951" s="194"/>
      <c r="F951" s="194" t="n">
        <f aca="false">D951*E951</f>
        <v>0</v>
      </c>
      <c r="G951" s="168" t="n">
        <f aca="false">F951</f>
        <v>0</v>
      </c>
    </row>
    <row r="952" customFormat="false" ht="24" hidden="false" customHeight="false" outlineLevel="0" collapsed="false">
      <c r="A952" s="254" t="s">
        <v>1162</v>
      </c>
      <c r="B952" s="163" t="s">
        <v>1163</v>
      </c>
      <c r="C952" s="192"/>
      <c r="D952" s="278"/>
      <c r="E952" s="194"/>
      <c r="F952" s="194" t="n">
        <f aca="false">D952*E952</f>
        <v>0</v>
      </c>
      <c r="G952" s="168" t="n">
        <f aca="false">F952</f>
        <v>0</v>
      </c>
    </row>
    <row r="953" customFormat="false" ht="24" hidden="false" customHeight="false" outlineLevel="0" collapsed="false">
      <c r="A953" s="254" t="s">
        <v>1164</v>
      </c>
      <c r="B953" s="163" t="s">
        <v>1165</v>
      </c>
      <c r="C953" s="192"/>
      <c r="D953" s="278"/>
      <c r="E953" s="194"/>
      <c r="F953" s="194" t="n">
        <f aca="false">D953*E953</f>
        <v>0</v>
      </c>
      <c r="G953" s="168" t="n">
        <f aca="false">F953</f>
        <v>0</v>
      </c>
    </row>
    <row r="954" customFormat="false" ht="12" hidden="false" customHeight="false" outlineLevel="0" collapsed="false">
      <c r="A954" s="314" t="n">
        <v>65.3</v>
      </c>
      <c r="B954" s="191" t="s">
        <v>1106</v>
      </c>
      <c r="C954" s="233"/>
      <c r="D954" s="245"/>
      <c r="E954" s="234"/>
      <c r="F954" s="234"/>
      <c r="G954" s="284" t="n">
        <f aca="false">SUM(F954:F956)</f>
        <v>0</v>
      </c>
    </row>
    <row r="955" customFormat="false" ht="12" hidden="false" customHeight="false" outlineLevel="0" collapsed="false">
      <c r="A955" s="294"/>
      <c r="B955" s="235" t="s">
        <v>1098</v>
      </c>
      <c r="C955" s="196"/>
      <c r="D955" s="293"/>
      <c r="E955" s="207"/>
      <c r="F955" s="207" t="n">
        <f aca="false">D955*E955</f>
        <v>0</v>
      </c>
      <c r="G955" s="284"/>
    </row>
    <row r="956" customFormat="false" ht="12" hidden="false" customHeight="false" outlineLevel="0" collapsed="false">
      <c r="A956" s="295"/>
      <c r="B956" s="198" t="s">
        <v>1107</v>
      </c>
      <c r="C956" s="289"/>
      <c r="D956" s="246"/>
      <c r="E956" s="252"/>
      <c r="F956" s="200" t="n">
        <f aca="false">D956*E956</f>
        <v>0</v>
      </c>
      <c r="G956" s="284"/>
    </row>
    <row r="957" customFormat="false" ht="24" hidden="false" customHeight="false" outlineLevel="0" collapsed="false">
      <c r="A957" s="254" t="s">
        <v>1166</v>
      </c>
      <c r="B957" s="163" t="s">
        <v>1167</v>
      </c>
      <c r="C957" s="192"/>
      <c r="D957" s="278"/>
      <c r="E957" s="194"/>
      <c r="F957" s="168" t="n">
        <f aca="false">D957*E957</f>
        <v>0</v>
      </c>
      <c r="G957" s="168" t="n">
        <f aca="false">F957</f>
        <v>0</v>
      </c>
    </row>
    <row r="958" customFormat="false" ht="24" hidden="false" customHeight="false" outlineLevel="0" collapsed="false">
      <c r="A958" s="254" t="s">
        <v>1168</v>
      </c>
      <c r="B958" s="163" t="s">
        <v>1169</v>
      </c>
      <c r="C958" s="192"/>
      <c r="D958" s="278"/>
      <c r="E958" s="194"/>
      <c r="F958" s="168" t="n">
        <f aca="false">D958*E958</f>
        <v>0</v>
      </c>
      <c r="G958" s="168" t="n">
        <f aca="false">F958</f>
        <v>0</v>
      </c>
    </row>
    <row r="959" customFormat="false" ht="24" hidden="false" customHeight="false" outlineLevel="0" collapsed="false">
      <c r="A959" s="251" t="s">
        <v>1170</v>
      </c>
      <c r="B959" s="163" t="s">
        <v>1171</v>
      </c>
      <c r="C959" s="192"/>
      <c r="D959" s="278"/>
      <c r="E959" s="194"/>
      <c r="F959" s="207" t="n">
        <f aca="false">D959*E959</f>
        <v>0</v>
      </c>
      <c r="G959" s="168" t="n">
        <f aca="false">F959</f>
        <v>0</v>
      </c>
    </row>
    <row r="960" customFormat="false" ht="12" hidden="false" customHeight="false" outlineLevel="0" collapsed="false">
      <c r="A960" s="329" t="n">
        <v>65.45</v>
      </c>
      <c r="B960" s="191" t="s">
        <v>1101</v>
      </c>
      <c r="C960" s="233"/>
      <c r="D960" s="245"/>
      <c r="E960" s="234"/>
      <c r="F960" s="234"/>
      <c r="G960" s="284" t="n">
        <f aca="false">SUM(F960:F962)</f>
        <v>0</v>
      </c>
    </row>
    <row r="961" customFormat="false" ht="12" hidden="false" customHeight="false" outlineLevel="0" collapsed="false">
      <c r="A961" s="286"/>
      <c r="B961" s="235" t="s">
        <v>1172</v>
      </c>
      <c r="C961" s="196"/>
      <c r="D961" s="293"/>
      <c r="E961" s="207"/>
      <c r="F961" s="207" t="n">
        <f aca="false">D961*E961</f>
        <v>0</v>
      </c>
      <c r="G961" s="284"/>
    </row>
    <row r="962" customFormat="false" ht="12" hidden="false" customHeight="false" outlineLevel="0" collapsed="false">
      <c r="A962" s="288"/>
      <c r="B962" s="198" t="s">
        <v>1173</v>
      </c>
      <c r="C962" s="289"/>
      <c r="D962" s="246"/>
      <c r="E962" s="252"/>
      <c r="F962" s="200" t="n">
        <f aca="false">D962*E962</f>
        <v>0</v>
      </c>
      <c r="G962" s="284"/>
    </row>
    <row r="963" customFormat="false" ht="24" hidden="false" customHeight="false" outlineLevel="0" collapsed="false">
      <c r="A963" s="256" t="n">
        <v>65.48</v>
      </c>
      <c r="B963" s="163" t="s">
        <v>1174</v>
      </c>
      <c r="C963" s="192"/>
      <c r="D963" s="278"/>
      <c r="E963" s="194"/>
      <c r="F963" s="168" t="n">
        <f aca="false">D963*E963</f>
        <v>0</v>
      </c>
      <c r="G963" s="168" t="n">
        <f aca="false">F963</f>
        <v>0</v>
      </c>
    </row>
    <row r="964" customFormat="false" ht="24" hidden="false" customHeight="false" outlineLevel="0" collapsed="false">
      <c r="A964" s="251" t="s">
        <v>1175</v>
      </c>
      <c r="B964" s="163" t="s">
        <v>1176</v>
      </c>
      <c r="C964" s="192"/>
      <c r="D964" s="278"/>
      <c r="E964" s="194"/>
      <c r="F964" s="168" t="n">
        <f aca="false">D964*E964</f>
        <v>0</v>
      </c>
      <c r="G964" s="168" t="n">
        <f aca="false">F964</f>
        <v>0</v>
      </c>
    </row>
    <row r="965" customFormat="false" ht="24" hidden="false" customHeight="false" outlineLevel="0" collapsed="false">
      <c r="A965" s="251" t="s">
        <v>1177</v>
      </c>
      <c r="B965" s="163" t="s">
        <v>1109</v>
      </c>
      <c r="C965" s="192"/>
      <c r="D965" s="278"/>
      <c r="E965" s="194"/>
      <c r="F965" s="207" t="n">
        <f aca="false">D965*E965</f>
        <v>0</v>
      </c>
      <c r="G965" s="168" t="n">
        <f aca="false">F965</f>
        <v>0</v>
      </c>
    </row>
    <row r="966" customFormat="false" ht="12" hidden="false" customHeight="false" outlineLevel="0" collapsed="false">
      <c r="A966" s="314" t="n">
        <v>65.55</v>
      </c>
      <c r="B966" s="191" t="s">
        <v>1178</v>
      </c>
      <c r="C966" s="233"/>
      <c r="D966" s="245"/>
      <c r="E966" s="234"/>
      <c r="F966" s="195"/>
      <c r="G966" s="284" t="n">
        <f aca="false">SUM(F966:F968)</f>
        <v>0</v>
      </c>
    </row>
    <row r="967" customFormat="false" ht="12" hidden="false" customHeight="false" outlineLevel="0" collapsed="false">
      <c r="A967" s="294"/>
      <c r="B967" s="235" t="s">
        <v>1159</v>
      </c>
      <c r="C967" s="196"/>
      <c r="D967" s="293"/>
      <c r="E967" s="207"/>
      <c r="F967" s="207" t="n">
        <f aca="false">D967*E967</f>
        <v>0</v>
      </c>
      <c r="G967" s="284"/>
    </row>
    <row r="968" customFormat="false" ht="12" hidden="false" customHeight="false" outlineLevel="0" collapsed="false">
      <c r="A968" s="295"/>
      <c r="B968" s="198" t="s">
        <v>1107</v>
      </c>
      <c r="C968" s="289"/>
      <c r="D968" s="246"/>
      <c r="E968" s="252"/>
      <c r="F968" s="207" t="n">
        <f aca="false">D968*E968</f>
        <v>0</v>
      </c>
      <c r="G968" s="284"/>
    </row>
    <row r="969" customFormat="false" ht="12" hidden="false" customHeight="false" outlineLevel="0" collapsed="false">
      <c r="A969" s="314" t="n">
        <v>65.6</v>
      </c>
      <c r="B969" s="191" t="s">
        <v>1179</v>
      </c>
      <c r="C969" s="233"/>
      <c r="D969" s="245"/>
      <c r="E969" s="234"/>
      <c r="F969" s="195"/>
      <c r="G969" s="284" t="n">
        <f aca="false">SUM(F969:F971)</f>
        <v>0</v>
      </c>
    </row>
    <row r="970" customFormat="false" ht="12" hidden="false" customHeight="false" outlineLevel="0" collapsed="false">
      <c r="A970" s="297"/>
      <c r="B970" s="164" t="s">
        <v>1180</v>
      </c>
      <c r="C970" s="196"/>
      <c r="D970" s="293"/>
      <c r="E970" s="207"/>
      <c r="F970" s="207" t="n">
        <f aca="false">D970*E970</f>
        <v>0</v>
      </c>
      <c r="G970" s="284"/>
    </row>
    <row r="971" customFormat="false" ht="12" hidden="false" customHeight="false" outlineLevel="0" collapsed="false">
      <c r="A971" s="295"/>
      <c r="B971" s="198" t="s">
        <v>1107</v>
      </c>
      <c r="C971" s="289"/>
      <c r="D971" s="246"/>
      <c r="E971" s="252"/>
      <c r="F971" s="200" t="n">
        <f aca="false">D971*E971</f>
        <v>0</v>
      </c>
      <c r="G971" s="284"/>
    </row>
    <row r="972" customFormat="false" ht="12" hidden="false" customHeight="false" outlineLevel="0" collapsed="false">
      <c r="A972" s="314" t="n">
        <v>65.7</v>
      </c>
      <c r="B972" s="191" t="s">
        <v>1181</v>
      </c>
      <c r="C972" s="233"/>
      <c r="D972" s="245"/>
      <c r="E972" s="234"/>
      <c r="F972" s="195"/>
      <c r="G972" s="284" t="n">
        <f aca="false">SUM(F972:F974)</f>
        <v>0</v>
      </c>
    </row>
    <row r="973" customFormat="false" ht="12" hidden="false" customHeight="false" outlineLevel="0" collapsed="false">
      <c r="A973" s="297"/>
      <c r="B973" s="164" t="s">
        <v>1182</v>
      </c>
      <c r="C973" s="196"/>
      <c r="D973" s="293"/>
      <c r="E973" s="207"/>
      <c r="F973" s="207" t="n">
        <f aca="false">D973*E973</f>
        <v>0</v>
      </c>
      <c r="G973" s="284"/>
    </row>
    <row r="974" customFormat="false" ht="12" hidden="false" customHeight="false" outlineLevel="0" collapsed="false">
      <c r="A974" s="295"/>
      <c r="B974" s="198" t="s">
        <v>1183</v>
      </c>
      <c r="C974" s="289"/>
      <c r="D974" s="246"/>
      <c r="E974" s="252"/>
      <c r="F974" s="200" t="n">
        <f aca="false">D974*E974</f>
        <v>0</v>
      </c>
      <c r="G974" s="284"/>
    </row>
    <row r="975" customFormat="false" ht="24" hidden="false" customHeight="false" outlineLevel="0" collapsed="false">
      <c r="A975" s="254" t="s">
        <v>1184</v>
      </c>
      <c r="B975" s="163" t="s">
        <v>120</v>
      </c>
      <c r="C975" s="192"/>
      <c r="D975" s="278"/>
      <c r="E975" s="234"/>
      <c r="F975" s="207" t="n">
        <f aca="false">D975*E975</f>
        <v>0</v>
      </c>
      <c r="G975" s="168" t="n">
        <f aca="false">F975</f>
        <v>0</v>
      </c>
    </row>
    <row r="976" customFormat="false" ht="12" hidden="false" customHeight="false" outlineLevel="0" collapsed="false">
      <c r="A976" s="236" t="n">
        <v>65</v>
      </c>
      <c r="B976" s="153" t="s">
        <v>1185</v>
      </c>
      <c r="C976" s="186"/>
      <c r="D976" s="144"/>
      <c r="E976" s="144"/>
      <c r="F976" s="144"/>
      <c r="G976" s="237" t="n">
        <f aca="false">SUM(G944:G975)</f>
        <v>0</v>
      </c>
    </row>
    <row r="977" customFormat="false" ht="12" hidden="false" customHeight="false" outlineLevel="0" collapsed="false">
      <c r="A977" s="238"/>
      <c r="B977" s="239"/>
      <c r="C977" s="180"/>
      <c r="D977" s="171"/>
      <c r="E977" s="171"/>
      <c r="F977" s="171"/>
      <c r="G977" s="237"/>
    </row>
    <row r="978" customFormat="false" ht="12" hidden="false" customHeight="false" outlineLevel="0" collapsed="false">
      <c r="A978" s="142"/>
      <c r="B978" s="143"/>
      <c r="C978" s="143"/>
      <c r="D978" s="144"/>
      <c r="E978" s="144"/>
      <c r="F978" s="144"/>
      <c r="G978" s="145"/>
    </row>
    <row r="979" customFormat="false" ht="12" hidden="false" customHeight="false" outlineLevel="0" collapsed="false">
      <c r="A979" s="146" t="n">
        <v>66</v>
      </c>
      <c r="B979" s="147" t="s">
        <v>1186</v>
      </c>
      <c r="C979" s="186"/>
      <c r="D979" s="148"/>
      <c r="E979" s="148"/>
      <c r="F979" s="148"/>
      <c r="G979" s="150"/>
    </row>
    <row r="980" customFormat="false" ht="12" hidden="false" customHeight="false" outlineLevel="0" collapsed="false">
      <c r="A980" s="229" t="s">
        <v>114</v>
      </c>
      <c r="B980" s="257"/>
      <c r="C980" s="187"/>
      <c r="D980" s="149"/>
      <c r="E980" s="258"/>
      <c r="F980" s="229" t="s">
        <v>815</v>
      </c>
      <c r="G980" s="259"/>
    </row>
    <row r="981" customFormat="false" ht="12" hidden="false" customHeight="false" outlineLevel="0" collapsed="false">
      <c r="A981" s="157" t="s">
        <v>115</v>
      </c>
      <c r="B981" s="158" t="s">
        <v>116</v>
      </c>
      <c r="C981" s="189"/>
      <c r="D981" s="160" t="s">
        <v>124</v>
      </c>
      <c r="E981" s="157" t="s">
        <v>125</v>
      </c>
      <c r="F981" s="157" t="s">
        <v>36</v>
      </c>
      <c r="G981" s="161" t="s">
        <v>36</v>
      </c>
    </row>
    <row r="982" customFormat="false" ht="12" hidden="false" customHeight="false" outlineLevel="0" collapsed="false">
      <c r="A982" s="314" t="n">
        <v>66.01</v>
      </c>
      <c r="B982" s="191" t="s">
        <v>1187</v>
      </c>
      <c r="C982" s="233"/>
      <c r="D982" s="245"/>
      <c r="E982" s="195"/>
      <c r="F982" s="195"/>
      <c r="G982" s="284" t="n">
        <f aca="false">SUM(F982:F986)</f>
        <v>0</v>
      </c>
    </row>
    <row r="983" customFormat="false" ht="12" hidden="false" customHeight="false" outlineLevel="0" collapsed="false">
      <c r="A983" s="294"/>
      <c r="B983" s="235" t="s">
        <v>1159</v>
      </c>
      <c r="C983" s="196"/>
      <c r="D983" s="293"/>
      <c r="E983" s="207"/>
      <c r="F983" s="207" t="n">
        <f aca="false">D983*E983</f>
        <v>0</v>
      </c>
      <c r="G983" s="284"/>
    </row>
    <row r="984" customFormat="false" ht="12" hidden="false" customHeight="false" outlineLevel="0" collapsed="false">
      <c r="A984" s="294"/>
      <c r="B984" s="235" t="s">
        <v>1098</v>
      </c>
      <c r="C984" s="196"/>
      <c r="D984" s="293"/>
      <c r="E984" s="207"/>
      <c r="F984" s="207" t="n">
        <f aca="false">D984*E984</f>
        <v>0</v>
      </c>
      <c r="G984" s="284"/>
    </row>
    <row r="985" customFormat="false" ht="12" hidden="false" customHeight="false" outlineLevel="0" collapsed="false">
      <c r="A985" s="294"/>
      <c r="B985" s="235" t="s">
        <v>1188</v>
      </c>
      <c r="C985" s="196"/>
      <c r="D985" s="293"/>
      <c r="E985" s="207"/>
      <c r="F985" s="207" t="n">
        <f aca="false">D985*E985</f>
        <v>0</v>
      </c>
      <c r="G985" s="284"/>
    </row>
    <row r="986" customFormat="false" ht="12" hidden="false" customHeight="false" outlineLevel="0" collapsed="false">
      <c r="A986" s="295"/>
      <c r="B986" s="198" t="s">
        <v>1107</v>
      </c>
      <c r="C986" s="289"/>
      <c r="D986" s="246"/>
      <c r="E986" s="200"/>
      <c r="F986" s="200" t="n">
        <f aca="false">D986*E986</f>
        <v>0</v>
      </c>
      <c r="G986" s="284"/>
    </row>
    <row r="987" customFormat="false" ht="24" hidden="false" customHeight="false" outlineLevel="0" collapsed="false">
      <c r="A987" s="254" t="s">
        <v>1189</v>
      </c>
      <c r="B987" s="163" t="s">
        <v>1190</v>
      </c>
      <c r="C987" s="192"/>
      <c r="D987" s="278"/>
      <c r="E987" s="168"/>
      <c r="F987" s="168" t="n">
        <f aca="false">D987*E987</f>
        <v>0</v>
      </c>
      <c r="G987" s="167" t="n">
        <f aca="false">F987</f>
        <v>0</v>
      </c>
    </row>
    <row r="988" customFormat="false" ht="24" hidden="false" customHeight="false" outlineLevel="0" collapsed="false">
      <c r="A988" s="255" t="s">
        <v>1191</v>
      </c>
      <c r="B988" s="198" t="s">
        <v>1192</v>
      </c>
      <c r="C988" s="289"/>
      <c r="D988" s="246"/>
      <c r="E988" s="252"/>
      <c r="F988" s="168" t="n">
        <f aca="false">D988*E988</f>
        <v>0</v>
      </c>
      <c r="G988" s="167" t="n">
        <f aca="false">F988</f>
        <v>0</v>
      </c>
    </row>
    <row r="989" customFormat="false" ht="24" hidden="false" customHeight="false" outlineLevel="0" collapsed="false">
      <c r="A989" s="255" t="s">
        <v>1193</v>
      </c>
      <c r="B989" s="198" t="s">
        <v>1194</v>
      </c>
      <c r="C989" s="192"/>
      <c r="D989" s="246"/>
      <c r="E989" s="252"/>
      <c r="F989" s="168" t="n">
        <f aca="false">D989*E989</f>
        <v>0</v>
      </c>
      <c r="G989" s="167" t="n">
        <f aca="false">F989</f>
        <v>0</v>
      </c>
    </row>
    <row r="990" customFormat="false" ht="24" hidden="false" customHeight="false" outlineLevel="0" collapsed="false">
      <c r="A990" s="255" t="s">
        <v>1195</v>
      </c>
      <c r="B990" s="198" t="s">
        <v>1196</v>
      </c>
      <c r="C990" s="192"/>
      <c r="D990" s="246"/>
      <c r="E990" s="252"/>
      <c r="F990" s="168" t="n">
        <f aca="false">D990*E990</f>
        <v>0</v>
      </c>
      <c r="G990" s="167" t="n">
        <f aca="false">F990</f>
        <v>0</v>
      </c>
    </row>
    <row r="991" customFormat="false" ht="24" hidden="false" customHeight="false" outlineLevel="0" collapsed="false">
      <c r="A991" s="255" t="s">
        <v>1197</v>
      </c>
      <c r="B991" s="198" t="s">
        <v>1198</v>
      </c>
      <c r="C991" s="192"/>
      <c r="D991" s="246"/>
      <c r="E991" s="252"/>
      <c r="F991" s="168" t="n">
        <f aca="false">D991*E991</f>
        <v>0</v>
      </c>
      <c r="G991" s="167" t="n">
        <f aca="false">F991</f>
        <v>0</v>
      </c>
    </row>
    <row r="992" customFormat="false" ht="24" hidden="false" customHeight="false" outlineLevel="0" collapsed="false">
      <c r="A992" s="255" t="s">
        <v>1199</v>
      </c>
      <c r="B992" s="198" t="s">
        <v>844</v>
      </c>
      <c r="C992" s="192"/>
      <c r="D992" s="246"/>
      <c r="E992" s="252"/>
      <c r="F992" s="168" t="n">
        <f aca="false">D992*E992</f>
        <v>0</v>
      </c>
      <c r="G992" s="167" t="n">
        <f aca="false">F992</f>
        <v>0</v>
      </c>
    </row>
    <row r="993" customFormat="false" ht="24" hidden="false" customHeight="false" outlineLevel="0" collapsed="false">
      <c r="A993" s="255" t="s">
        <v>1200</v>
      </c>
      <c r="B993" s="198" t="s">
        <v>144</v>
      </c>
      <c r="C993" s="192"/>
      <c r="D993" s="246"/>
      <c r="E993" s="252"/>
      <c r="F993" s="168" t="n">
        <f aca="false">D993*E993</f>
        <v>0</v>
      </c>
      <c r="G993" s="167" t="n">
        <f aca="false">F993</f>
        <v>0</v>
      </c>
    </row>
    <row r="994" customFormat="false" ht="24" hidden="false" customHeight="false" outlineLevel="0" collapsed="false">
      <c r="A994" s="255" t="s">
        <v>1201</v>
      </c>
      <c r="B994" s="198" t="s">
        <v>146</v>
      </c>
      <c r="C994" s="192"/>
      <c r="D994" s="246"/>
      <c r="E994" s="252"/>
      <c r="F994" s="168" t="n">
        <f aca="false">D994*E994</f>
        <v>0</v>
      </c>
      <c r="G994" s="167" t="n">
        <f aca="false">F994</f>
        <v>0</v>
      </c>
    </row>
    <row r="995" customFormat="false" ht="24" hidden="false" customHeight="false" outlineLevel="0" collapsed="false">
      <c r="A995" s="255" t="s">
        <v>1202</v>
      </c>
      <c r="B995" s="198" t="s">
        <v>1203</v>
      </c>
      <c r="C995" s="192"/>
      <c r="D995" s="246"/>
      <c r="E995" s="252"/>
      <c r="F995" s="168" t="n">
        <f aca="false">D995*E995</f>
        <v>0</v>
      </c>
      <c r="G995" s="167" t="n">
        <f aca="false">F995</f>
        <v>0</v>
      </c>
    </row>
    <row r="996" customFormat="false" ht="24" hidden="false" customHeight="false" outlineLevel="0" collapsed="false">
      <c r="A996" s="255" t="s">
        <v>1204</v>
      </c>
      <c r="B996" s="198" t="s">
        <v>1205</v>
      </c>
      <c r="C996" s="192"/>
      <c r="D996" s="246"/>
      <c r="E996" s="252"/>
      <c r="F996" s="207" t="n">
        <f aca="false">D996*E996</f>
        <v>0</v>
      </c>
      <c r="G996" s="167" t="n">
        <f aca="false">F996</f>
        <v>0</v>
      </c>
    </row>
    <row r="997" customFormat="false" ht="12" hidden="false" customHeight="false" outlineLevel="0" collapsed="false">
      <c r="A997" s="314" t="n">
        <v>66.7</v>
      </c>
      <c r="B997" s="191" t="s">
        <v>1206</v>
      </c>
      <c r="C997" s="233"/>
      <c r="D997" s="245"/>
      <c r="E997" s="234"/>
      <c r="F997" s="234"/>
      <c r="G997" s="284" t="n">
        <f aca="false">SUM(F997:F999)</f>
        <v>0</v>
      </c>
    </row>
    <row r="998" customFormat="false" ht="12" hidden="false" customHeight="false" outlineLevel="0" collapsed="false">
      <c r="A998" s="294"/>
      <c r="B998" s="235" t="s">
        <v>1207</v>
      </c>
      <c r="C998" s="196"/>
      <c r="D998" s="293"/>
      <c r="E998" s="207"/>
      <c r="F998" s="207" t="n">
        <f aca="false">D998*E998</f>
        <v>0</v>
      </c>
      <c r="G998" s="284"/>
    </row>
    <row r="999" customFormat="false" ht="12" hidden="false" customHeight="false" outlineLevel="0" collapsed="false">
      <c r="A999" s="295"/>
      <c r="B999" s="198" t="s">
        <v>1208</v>
      </c>
      <c r="C999" s="289"/>
      <c r="D999" s="293"/>
      <c r="E999" s="138"/>
      <c r="F999" s="200" t="n">
        <f aca="false">D999*E999</f>
        <v>0</v>
      </c>
      <c r="G999" s="284"/>
    </row>
    <row r="1000" customFormat="false" ht="24" hidden="false" customHeight="false" outlineLevel="0" collapsed="false">
      <c r="A1000" s="255" t="s">
        <v>1209</v>
      </c>
      <c r="B1000" s="198" t="s">
        <v>148</v>
      </c>
      <c r="C1000" s="192"/>
      <c r="D1000" s="193"/>
      <c r="E1000" s="168"/>
      <c r="F1000" s="168" t="n">
        <f aca="false">D1000*E1000</f>
        <v>0</v>
      </c>
      <c r="G1000" s="167" t="n">
        <f aca="false">F1000</f>
        <v>0</v>
      </c>
    </row>
    <row r="1001" customFormat="false" ht="24" hidden="false" customHeight="false" outlineLevel="0" collapsed="false">
      <c r="A1001" s="254" t="s">
        <v>1210</v>
      </c>
      <c r="B1001" s="163" t="s">
        <v>120</v>
      </c>
      <c r="C1001" s="192"/>
      <c r="D1001" s="245"/>
      <c r="E1001" s="234"/>
      <c r="F1001" s="207" t="n">
        <f aca="false">D1001*E1001</f>
        <v>0</v>
      </c>
      <c r="G1001" s="195" t="n">
        <f aca="false">F1001</f>
        <v>0</v>
      </c>
    </row>
    <row r="1002" customFormat="false" ht="12" hidden="false" customHeight="false" outlineLevel="0" collapsed="false">
      <c r="A1002" s="236" t="n">
        <v>66</v>
      </c>
      <c r="B1002" s="153" t="s">
        <v>1211</v>
      </c>
      <c r="C1002" s="186"/>
      <c r="D1002" s="144"/>
      <c r="E1002" s="144"/>
      <c r="F1002" s="144"/>
      <c r="G1002" s="237" t="n">
        <f aca="false">SUM(G982:G1001)</f>
        <v>0</v>
      </c>
    </row>
    <row r="1003" customFormat="false" ht="12" hidden="false" customHeight="false" outlineLevel="0" collapsed="false">
      <c r="A1003" s="238"/>
      <c r="B1003" s="239"/>
      <c r="C1003" s="180"/>
      <c r="D1003" s="171"/>
      <c r="E1003" s="171"/>
      <c r="F1003" s="171"/>
      <c r="G1003" s="237"/>
    </row>
    <row r="1004" customFormat="false" ht="12" hidden="false" customHeight="false" outlineLevel="0" collapsed="false">
      <c r="A1004" s="310"/>
      <c r="B1004" s="143"/>
      <c r="C1004" s="143"/>
      <c r="D1004" s="144"/>
      <c r="E1004" s="144"/>
      <c r="F1004" s="144"/>
      <c r="G1004" s="176"/>
    </row>
    <row r="1005" customFormat="false" ht="12" hidden="false" customHeight="false" outlineLevel="0" collapsed="false">
      <c r="A1005" s="146" t="n">
        <v>67</v>
      </c>
      <c r="B1005" s="147" t="s">
        <v>1212</v>
      </c>
      <c r="C1005" s="147"/>
      <c r="D1005" s="148"/>
      <c r="E1005" s="148"/>
      <c r="F1005" s="148"/>
      <c r="G1005" s="150"/>
    </row>
    <row r="1006" customFormat="false" ht="12" hidden="false" customHeight="false" outlineLevel="0" collapsed="false">
      <c r="A1006" s="152" t="s">
        <v>114</v>
      </c>
      <c r="B1006" s="153"/>
      <c r="C1006" s="187"/>
      <c r="D1006" s="149"/>
      <c r="E1006" s="229" t="s">
        <v>1055</v>
      </c>
      <c r="F1006" s="229" t="s">
        <v>815</v>
      </c>
      <c r="G1006" s="259"/>
    </row>
    <row r="1007" customFormat="false" ht="12" hidden="false" customHeight="false" outlineLevel="0" collapsed="false">
      <c r="A1007" s="157" t="s">
        <v>115</v>
      </c>
      <c r="B1007" s="158" t="s">
        <v>116</v>
      </c>
      <c r="C1007" s="189"/>
      <c r="D1007" s="215" t="s">
        <v>124</v>
      </c>
      <c r="E1007" s="157" t="s">
        <v>14</v>
      </c>
      <c r="F1007" s="157" t="s">
        <v>36</v>
      </c>
      <c r="G1007" s="161" t="s">
        <v>36</v>
      </c>
    </row>
    <row r="1008" customFormat="false" ht="12" hidden="false" customHeight="false" outlineLevel="0" collapsed="false">
      <c r="A1008" s="294" t="n">
        <v>67.01</v>
      </c>
      <c r="B1008" s="191" t="s">
        <v>1213</v>
      </c>
      <c r="C1008" s="143"/>
      <c r="D1008" s="290"/>
      <c r="E1008" s="172"/>
      <c r="F1008" s="195"/>
      <c r="G1008" s="284" t="n">
        <f aca="false">SUM(F1008:F1012)</f>
        <v>0</v>
      </c>
    </row>
    <row r="1009" customFormat="false" ht="12" hidden="false" customHeight="false" outlineLevel="0" collapsed="false">
      <c r="A1009" s="294"/>
      <c r="B1009" s="235" t="s">
        <v>1214</v>
      </c>
      <c r="C1009" s="183"/>
      <c r="D1009" s="291"/>
      <c r="E1009" s="287"/>
      <c r="F1009" s="207" t="n">
        <f aca="false">D1009*E1009</f>
        <v>0</v>
      </c>
      <c r="G1009" s="284"/>
    </row>
    <row r="1010" customFormat="false" ht="12" hidden="false" customHeight="false" outlineLevel="0" collapsed="false">
      <c r="A1010" s="294"/>
      <c r="B1010" s="235" t="s">
        <v>1215</v>
      </c>
      <c r="C1010" s="183"/>
      <c r="D1010" s="291"/>
      <c r="E1010" s="287"/>
      <c r="F1010" s="207" t="n">
        <f aca="false">D1010*E1010</f>
        <v>0</v>
      </c>
      <c r="G1010" s="284"/>
    </row>
    <row r="1011" customFormat="false" ht="12" hidden="false" customHeight="false" outlineLevel="0" collapsed="false">
      <c r="A1011" s="294"/>
      <c r="B1011" s="235" t="s">
        <v>1216</v>
      </c>
      <c r="C1011" s="183"/>
      <c r="D1011" s="291"/>
      <c r="E1011" s="287"/>
      <c r="F1011" s="207" t="n">
        <f aca="false">D1011*E1011</f>
        <v>0</v>
      </c>
      <c r="G1011" s="284"/>
    </row>
    <row r="1012" customFormat="false" ht="12" hidden="false" customHeight="false" outlineLevel="0" collapsed="false">
      <c r="A1012" s="295"/>
      <c r="B1012" s="198" t="s">
        <v>1217</v>
      </c>
      <c r="C1012" s="180"/>
      <c r="D1012" s="292"/>
      <c r="E1012" s="240"/>
      <c r="F1012" s="200" t="n">
        <f aca="false">D1012*E1012</f>
        <v>0</v>
      </c>
      <c r="G1012" s="284"/>
    </row>
    <row r="1013" customFormat="false" ht="24" hidden="false" customHeight="false" outlineLevel="0" collapsed="false">
      <c r="A1013" s="254" t="s">
        <v>1218</v>
      </c>
      <c r="B1013" s="163" t="s">
        <v>1219</v>
      </c>
      <c r="C1013" s="192"/>
      <c r="D1013" s="246"/>
      <c r="E1013" s="194"/>
      <c r="F1013" s="168" t="n">
        <f aca="false">D1013*E1013</f>
        <v>0</v>
      </c>
      <c r="G1013" s="168" t="n">
        <f aca="false">F1013</f>
        <v>0</v>
      </c>
    </row>
    <row r="1014" customFormat="false" ht="12" hidden="false" customHeight="false" outlineLevel="0" collapsed="false">
      <c r="A1014" s="294" t="n">
        <v>67.3</v>
      </c>
      <c r="B1014" s="191" t="s">
        <v>1220</v>
      </c>
      <c r="C1014" s="143"/>
      <c r="D1014" s="290"/>
      <c r="E1014" s="172"/>
      <c r="F1014" s="195"/>
      <c r="G1014" s="284" t="n">
        <f aca="false">SUM(F1014:F1020)</f>
        <v>0</v>
      </c>
    </row>
    <row r="1015" customFormat="false" ht="12" hidden="false" customHeight="false" outlineLevel="0" collapsed="false">
      <c r="A1015" s="294"/>
      <c r="B1015" s="235" t="s">
        <v>1221</v>
      </c>
      <c r="C1015" s="183"/>
      <c r="D1015" s="291"/>
      <c r="E1015" s="287"/>
      <c r="F1015" s="207" t="n">
        <f aca="false">D1015*E1015</f>
        <v>0</v>
      </c>
      <c r="G1015" s="284"/>
    </row>
    <row r="1016" customFormat="false" ht="12" hidden="false" customHeight="false" outlineLevel="0" collapsed="false">
      <c r="A1016" s="294"/>
      <c r="B1016" s="235" t="s">
        <v>1222</v>
      </c>
      <c r="C1016" s="183"/>
      <c r="D1016" s="291"/>
      <c r="E1016" s="287"/>
      <c r="F1016" s="207" t="n">
        <f aca="false">D1016*E1016</f>
        <v>0</v>
      </c>
      <c r="G1016" s="284"/>
    </row>
    <row r="1017" customFormat="false" ht="12" hidden="false" customHeight="false" outlineLevel="0" collapsed="false">
      <c r="A1017" s="294"/>
      <c r="B1017" s="235" t="s">
        <v>1223</v>
      </c>
      <c r="C1017" s="183"/>
      <c r="D1017" s="291"/>
      <c r="E1017" s="287"/>
      <c r="F1017" s="207" t="n">
        <f aca="false">D1017*E1017</f>
        <v>0</v>
      </c>
      <c r="G1017" s="284"/>
    </row>
    <row r="1018" customFormat="false" ht="12" hidden="false" customHeight="false" outlineLevel="0" collapsed="false">
      <c r="A1018" s="294"/>
      <c r="B1018" s="235" t="s">
        <v>1107</v>
      </c>
      <c r="C1018" s="183"/>
      <c r="D1018" s="291"/>
      <c r="E1018" s="287"/>
      <c r="F1018" s="207" t="n">
        <f aca="false">D1018*E1018</f>
        <v>0</v>
      </c>
      <c r="G1018" s="284"/>
    </row>
    <row r="1019" customFormat="false" ht="12" hidden="false" customHeight="false" outlineLevel="0" collapsed="false">
      <c r="A1019" s="294"/>
      <c r="B1019" s="235" t="s">
        <v>1224</v>
      </c>
      <c r="C1019" s="183"/>
      <c r="D1019" s="291"/>
      <c r="E1019" s="287"/>
      <c r="F1019" s="207" t="n">
        <f aca="false">D1019*E1019</f>
        <v>0</v>
      </c>
      <c r="G1019" s="284"/>
    </row>
    <row r="1020" customFormat="false" ht="12" hidden="false" customHeight="false" outlineLevel="0" collapsed="false">
      <c r="A1020" s="295"/>
      <c r="B1020" s="198" t="s">
        <v>1225</v>
      </c>
      <c r="C1020" s="180"/>
      <c r="D1020" s="292"/>
      <c r="E1020" s="240"/>
      <c r="F1020" s="200" t="n">
        <f aca="false">D1020*E1020</f>
        <v>0</v>
      </c>
      <c r="G1020" s="284"/>
    </row>
    <row r="1021" customFormat="false" ht="12" hidden="false" customHeight="false" outlineLevel="0" collapsed="false">
      <c r="A1021" s="314" t="n">
        <v>67.5</v>
      </c>
      <c r="B1021" s="191" t="s">
        <v>1226</v>
      </c>
      <c r="C1021" s="143"/>
      <c r="D1021" s="290"/>
      <c r="E1021" s="172"/>
      <c r="F1021" s="195"/>
      <c r="G1021" s="284" t="n">
        <f aca="false">SUM(F1021:F1027)</f>
        <v>0</v>
      </c>
    </row>
    <row r="1022" customFormat="false" ht="12" hidden="false" customHeight="false" outlineLevel="0" collapsed="false">
      <c r="A1022" s="294"/>
      <c r="B1022" s="235" t="s">
        <v>1227</v>
      </c>
      <c r="C1022" s="183"/>
      <c r="D1022" s="291"/>
      <c r="E1022" s="287"/>
      <c r="F1022" s="207" t="n">
        <f aca="false">D1022*E1022</f>
        <v>0</v>
      </c>
      <c r="G1022" s="284"/>
    </row>
    <row r="1023" customFormat="false" ht="12" hidden="false" customHeight="false" outlineLevel="0" collapsed="false">
      <c r="A1023" s="294"/>
      <c r="B1023" s="235" t="s">
        <v>1228</v>
      </c>
      <c r="C1023" s="183"/>
      <c r="D1023" s="291"/>
      <c r="E1023" s="287"/>
      <c r="F1023" s="207" t="n">
        <f aca="false">D1023*E1023</f>
        <v>0</v>
      </c>
      <c r="G1023" s="284"/>
    </row>
    <row r="1024" customFormat="false" ht="12" hidden="false" customHeight="false" outlineLevel="0" collapsed="false">
      <c r="A1024" s="294"/>
      <c r="B1024" s="235" t="s">
        <v>994</v>
      </c>
      <c r="C1024" s="183"/>
      <c r="D1024" s="291"/>
      <c r="E1024" s="287"/>
      <c r="F1024" s="207" t="n">
        <f aca="false">D1024*E1024</f>
        <v>0</v>
      </c>
      <c r="G1024" s="284"/>
    </row>
    <row r="1025" customFormat="false" ht="12" hidden="false" customHeight="false" outlineLevel="0" collapsed="false">
      <c r="A1025" s="294"/>
      <c r="B1025" s="235" t="s">
        <v>1229</v>
      </c>
      <c r="C1025" s="183"/>
      <c r="D1025" s="291"/>
      <c r="E1025" s="287"/>
      <c r="F1025" s="207" t="n">
        <f aca="false">D1025*E1025</f>
        <v>0</v>
      </c>
      <c r="G1025" s="284"/>
    </row>
    <row r="1026" customFormat="false" ht="12" hidden="false" customHeight="false" outlineLevel="0" collapsed="false">
      <c r="A1026" s="294"/>
      <c r="B1026" s="235" t="s">
        <v>1222</v>
      </c>
      <c r="C1026" s="183"/>
      <c r="D1026" s="291"/>
      <c r="E1026" s="287"/>
      <c r="F1026" s="207" t="n">
        <f aca="false">D1026*E1026</f>
        <v>0</v>
      </c>
      <c r="G1026" s="284"/>
    </row>
    <row r="1027" customFormat="false" ht="12" hidden="false" customHeight="false" outlineLevel="0" collapsed="false">
      <c r="A1027" s="295"/>
      <c r="B1027" s="198" t="s">
        <v>1223</v>
      </c>
      <c r="C1027" s="180"/>
      <c r="D1027" s="292"/>
      <c r="E1027" s="240"/>
      <c r="F1027" s="200" t="n">
        <f aca="false">D1027*E1027</f>
        <v>0</v>
      </c>
      <c r="G1027" s="284"/>
    </row>
    <row r="1028" customFormat="false" ht="24" hidden="false" customHeight="false" outlineLevel="0" collapsed="false">
      <c r="A1028" s="255" t="s">
        <v>1230</v>
      </c>
      <c r="B1028" s="198" t="s">
        <v>120</v>
      </c>
      <c r="C1028" s="289"/>
      <c r="D1028" s="165"/>
      <c r="E1028" s="138"/>
      <c r="F1028" s="200" t="n">
        <f aca="false">D1028*E1028</f>
        <v>0</v>
      </c>
      <c r="G1028" s="207" t="n">
        <f aca="false">F1028</f>
        <v>0</v>
      </c>
    </row>
    <row r="1029" customFormat="false" ht="12" hidden="false" customHeight="false" outlineLevel="0" collapsed="false">
      <c r="A1029" s="236" t="n">
        <v>67</v>
      </c>
      <c r="B1029" s="153" t="s">
        <v>1231</v>
      </c>
      <c r="C1029" s="154"/>
      <c r="D1029" s="144"/>
      <c r="E1029" s="144"/>
      <c r="F1029" s="144"/>
      <c r="G1029" s="237" t="n">
        <f aca="false">SUM(G1008:G1028)</f>
        <v>0</v>
      </c>
    </row>
    <row r="1030" customFormat="false" ht="12" hidden="false" customHeight="false" outlineLevel="0" collapsed="false">
      <c r="A1030" s="238"/>
      <c r="B1030" s="239"/>
      <c r="C1030" s="180"/>
      <c r="D1030" s="171"/>
      <c r="E1030" s="171"/>
      <c r="F1030" s="171"/>
      <c r="G1030" s="237"/>
    </row>
    <row r="1031" customFormat="false" ht="12" hidden="false" customHeight="false" outlineLevel="0" collapsed="false">
      <c r="A1031" s="142"/>
      <c r="B1031" s="143"/>
      <c r="C1031" s="143"/>
      <c r="D1031" s="144"/>
      <c r="E1031" s="144"/>
      <c r="F1031" s="144"/>
      <c r="G1031" s="145"/>
    </row>
    <row r="1032" customFormat="false" ht="12" hidden="false" customHeight="false" outlineLevel="0" collapsed="false">
      <c r="A1032" s="146" t="n">
        <v>68</v>
      </c>
      <c r="B1032" s="147" t="s">
        <v>1232</v>
      </c>
      <c r="C1032" s="186"/>
      <c r="D1032" s="330"/>
      <c r="E1032" s="148"/>
      <c r="F1032" s="148"/>
      <c r="G1032" s="150"/>
    </row>
    <row r="1033" customFormat="false" ht="12" hidden="false" customHeight="false" outlineLevel="0" collapsed="false">
      <c r="A1033" s="152" t="s">
        <v>114</v>
      </c>
      <c r="B1033" s="153"/>
      <c r="C1033" s="187"/>
      <c r="D1033" s="165"/>
      <c r="E1033" s="188"/>
      <c r="F1033" s="152" t="s">
        <v>815</v>
      </c>
      <c r="G1033" s="156"/>
    </row>
    <row r="1034" customFormat="false" ht="12" hidden="false" customHeight="false" outlineLevel="0" collapsed="false">
      <c r="A1034" s="157" t="s">
        <v>115</v>
      </c>
      <c r="B1034" s="158" t="s">
        <v>116</v>
      </c>
      <c r="C1034" s="189"/>
      <c r="D1034" s="160" t="s">
        <v>124</v>
      </c>
      <c r="E1034" s="157" t="s">
        <v>125</v>
      </c>
      <c r="F1034" s="157" t="s">
        <v>36</v>
      </c>
      <c r="G1034" s="161" t="s">
        <v>36</v>
      </c>
    </row>
    <row r="1035" customFormat="false" ht="24" hidden="false" customHeight="false" outlineLevel="0" collapsed="false">
      <c r="A1035" s="254" t="s">
        <v>1233</v>
      </c>
      <c r="B1035" s="163" t="s">
        <v>1234</v>
      </c>
      <c r="C1035" s="192"/>
      <c r="D1035" s="278"/>
      <c r="E1035" s="194"/>
      <c r="F1035" s="194" t="n">
        <f aca="false">D1035*E1035</f>
        <v>0</v>
      </c>
      <c r="G1035" s="168" t="n">
        <f aca="false">F1035</f>
        <v>0</v>
      </c>
    </row>
    <row r="1036" customFormat="false" ht="12" hidden="false" customHeight="false" outlineLevel="0" collapsed="false">
      <c r="A1036" s="331" t="n">
        <v>68.02</v>
      </c>
      <c r="B1036" s="191" t="s">
        <v>1235</v>
      </c>
      <c r="C1036" s="233"/>
      <c r="D1036" s="245"/>
      <c r="E1036" s="234"/>
      <c r="F1036" s="234"/>
      <c r="G1036" s="195"/>
    </row>
    <row r="1037" customFormat="false" ht="12" hidden="false" customHeight="false" outlineLevel="0" collapsed="false">
      <c r="A1037" s="332"/>
      <c r="B1037" s="235" t="s">
        <v>1236</v>
      </c>
      <c r="C1037" s="196"/>
      <c r="D1037" s="293"/>
      <c r="E1037" s="207"/>
      <c r="F1037" s="207" t="n">
        <f aca="false">D1037*E1037</f>
        <v>0</v>
      </c>
      <c r="G1037" s="287"/>
    </row>
    <row r="1038" customFormat="false" ht="12" hidden="false" customHeight="false" outlineLevel="0" collapsed="false">
      <c r="A1038" s="332"/>
      <c r="B1038" s="235" t="s">
        <v>1237</v>
      </c>
      <c r="C1038" s="196"/>
      <c r="D1038" s="293"/>
      <c r="E1038" s="207"/>
      <c r="F1038" s="207" t="n">
        <f aca="false">D1038*E1038</f>
        <v>0</v>
      </c>
      <c r="G1038" s="287"/>
    </row>
    <row r="1039" customFormat="false" ht="12" hidden="false" customHeight="false" outlineLevel="0" collapsed="false">
      <c r="A1039" s="333"/>
      <c r="B1039" s="198" t="s">
        <v>1188</v>
      </c>
      <c r="C1039" s="289"/>
      <c r="D1039" s="246"/>
      <c r="E1039" s="252"/>
      <c r="F1039" s="207" t="n">
        <f aca="false">D1039*E1039</f>
        <v>0</v>
      </c>
      <c r="G1039" s="200" t="n">
        <f aca="false">SUM(F1036:F1039)</f>
        <v>0</v>
      </c>
    </row>
    <row r="1040" customFormat="false" ht="24" hidden="false" customHeight="false" outlineLevel="0" collapsed="false">
      <c r="A1040" s="254" t="s">
        <v>1238</v>
      </c>
      <c r="B1040" s="163" t="s">
        <v>1239</v>
      </c>
      <c r="C1040" s="192"/>
      <c r="D1040" s="278"/>
      <c r="E1040" s="194"/>
      <c r="F1040" s="194" t="n">
        <f aca="false">D1040*E1040</f>
        <v>0</v>
      </c>
      <c r="G1040" s="168" t="n">
        <f aca="false">F1040</f>
        <v>0</v>
      </c>
    </row>
    <row r="1041" customFormat="false" ht="24" hidden="false" customHeight="false" outlineLevel="0" collapsed="false">
      <c r="A1041" s="254" t="s">
        <v>1240</v>
      </c>
      <c r="B1041" s="163" t="s">
        <v>1241</v>
      </c>
      <c r="C1041" s="192"/>
      <c r="D1041" s="278"/>
      <c r="E1041" s="194"/>
      <c r="F1041" s="194" t="n">
        <f aca="false">D1041*E1041</f>
        <v>0</v>
      </c>
      <c r="G1041" s="168" t="n">
        <f aca="false">F1041</f>
        <v>0</v>
      </c>
    </row>
    <row r="1042" customFormat="false" ht="24" hidden="false" customHeight="false" outlineLevel="0" collapsed="false">
      <c r="A1042" s="254" t="s">
        <v>1242</v>
      </c>
      <c r="B1042" s="163" t="s">
        <v>1243</v>
      </c>
      <c r="C1042" s="192"/>
      <c r="D1042" s="278"/>
      <c r="E1042" s="194"/>
      <c r="F1042" s="194" t="n">
        <f aca="false">D1042*E1042</f>
        <v>0</v>
      </c>
      <c r="G1042" s="168" t="n">
        <f aca="false">F1042</f>
        <v>0</v>
      </c>
    </row>
    <row r="1043" customFormat="false" ht="24" hidden="false" customHeight="false" outlineLevel="0" collapsed="false">
      <c r="A1043" s="255" t="s">
        <v>1244</v>
      </c>
      <c r="B1043" s="198" t="s">
        <v>1122</v>
      </c>
      <c r="C1043" s="192"/>
      <c r="D1043" s="246"/>
      <c r="E1043" s="252"/>
      <c r="F1043" s="194" t="n">
        <f aca="false">D1043*E1043</f>
        <v>0</v>
      </c>
      <c r="G1043" s="168" t="n">
        <f aca="false">F1043</f>
        <v>0</v>
      </c>
    </row>
    <row r="1044" customFormat="false" ht="24" hidden="false" customHeight="false" outlineLevel="0" collapsed="false">
      <c r="A1044" s="254" t="s">
        <v>1245</v>
      </c>
      <c r="B1044" s="163" t="s">
        <v>1124</v>
      </c>
      <c r="C1044" s="192"/>
      <c r="D1044" s="278"/>
      <c r="E1044" s="194"/>
      <c r="F1044" s="194" t="n">
        <f aca="false">D1044*E1044</f>
        <v>0</v>
      </c>
      <c r="G1044" s="168" t="n">
        <f aca="false">F1044</f>
        <v>0</v>
      </c>
    </row>
    <row r="1045" customFormat="false" ht="24" hidden="false" customHeight="false" outlineLevel="0" collapsed="false">
      <c r="A1045" s="254" t="s">
        <v>1246</v>
      </c>
      <c r="B1045" s="163" t="s">
        <v>1247</v>
      </c>
      <c r="C1045" s="192"/>
      <c r="D1045" s="278"/>
      <c r="E1045" s="194"/>
      <c r="F1045" s="194" t="n">
        <f aca="false">D1045*E1045</f>
        <v>0</v>
      </c>
      <c r="G1045" s="168" t="n">
        <f aca="false">F1045</f>
        <v>0</v>
      </c>
    </row>
    <row r="1046" customFormat="false" ht="24" hidden="false" customHeight="false" outlineLevel="0" collapsed="false">
      <c r="A1046" s="254" t="s">
        <v>1248</v>
      </c>
      <c r="B1046" s="163" t="s">
        <v>1249</v>
      </c>
      <c r="C1046" s="192"/>
      <c r="D1046" s="278"/>
      <c r="E1046" s="194"/>
      <c r="F1046" s="194" t="n">
        <f aca="false">D1046*E1046</f>
        <v>0</v>
      </c>
      <c r="G1046" s="168" t="n">
        <f aca="false">F1046</f>
        <v>0</v>
      </c>
    </row>
    <row r="1047" customFormat="false" ht="24" hidden="false" customHeight="false" outlineLevel="0" collapsed="false">
      <c r="A1047" s="254" t="s">
        <v>1250</v>
      </c>
      <c r="B1047" s="163" t="s">
        <v>1251</v>
      </c>
      <c r="C1047" s="192"/>
      <c r="D1047" s="193"/>
      <c r="E1047" s="194"/>
      <c r="F1047" s="168" t="n">
        <f aca="false">D1047*E1047</f>
        <v>0</v>
      </c>
      <c r="G1047" s="168" t="n">
        <f aca="false">F1047</f>
        <v>0</v>
      </c>
    </row>
    <row r="1048" customFormat="false" ht="24" hidden="false" customHeight="false" outlineLevel="0" collapsed="false">
      <c r="A1048" s="254" t="s">
        <v>1252</v>
      </c>
      <c r="B1048" s="163" t="s">
        <v>1253</v>
      </c>
      <c r="C1048" s="192"/>
      <c r="D1048" s="245"/>
      <c r="E1048" s="234"/>
      <c r="F1048" s="194" t="n">
        <f aca="false">D1048*E1048</f>
        <v>0</v>
      </c>
      <c r="G1048" s="168" t="n">
        <f aca="false">F1048</f>
        <v>0</v>
      </c>
    </row>
    <row r="1049" customFormat="false" ht="24" hidden="false" customHeight="false" outlineLevel="0" collapsed="false">
      <c r="A1049" s="254" t="s">
        <v>1254</v>
      </c>
      <c r="B1049" s="163" t="s">
        <v>1255</v>
      </c>
      <c r="C1049" s="192"/>
      <c r="D1049" s="193"/>
      <c r="E1049" s="194"/>
      <c r="F1049" s="168" t="n">
        <f aca="false">D1049*E1049</f>
        <v>0</v>
      </c>
      <c r="G1049" s="168" t="n">
        <f aca="false">F1049</f>
        <v>0</v>
      </c>
    </row>
    <row r="1050" customFormat="false" ht="24" hidden="false" customHeight="false" outlineLevel="0" collapsed="false">
      <c r="A1050" s="251" t="s">
        <v>1256</v>
      </c>
      <c r="B1050" s="163" t="s">
        <v>120</v>
      </c>
      <c r="C1050" s="192"/>
      <c r="D1050" s="245"/>
      <c r="E1050" s="234"/>
      <c r="F1050" s="194" t="n">
        <f aca="false">D1050*E1050</f>
        <v>0</v>
      </c>
      <c r="G1050" s="168" t="n">
        <f aca="false">F1050</f>
        <v>0</v>
      </c>
    </row>
    <row r="1051" customFormat="false" ht="12" hidden="false" customHeight="false" outlineLevel="0" collapsed="false">
      <c r="A1051" s="236" t="n">
        <v>68</v>
      </c>
      <c r="B1051" s="153" t="s">
        <v>1257</v>
      </c>
      <c r="C1051" s="241"/>
      <c r="D1051" s="144"/>
      <c r="E1051" s="144"/>
      <c r="F1051" s="144"/>
      <c r="G1051" s="237" t="n">
        <f aca="false">SUM(G1035:G1050)</f>
        <v>0</v>
      </c>
    </row>
    <row r="1052" customFormat="false" ht="12" hidden="false" customHeight="false" outlineLevel="0" collapsed="false">
      <c r="A1052" s="238"/>
      <c r="B1052" s="239"/>
      <c r="C1052" s="289"/>
      <c r="D1052" s="252"/>
      <c r="E1052" s="171"/>
      <c r="F1052" s="171"/>
      <c r="G1052" s="237"/>
    </row>
    <row r="1053" customFormat="false" ht="12" hidden="false" customHeight="false" outlineLevel="0" collapsed="false">
      <c r="A1053" s="142"/>
      <c r="B1053" s="143"/>
      <c r="C1053" s="143"/>
      <c r="D1053" s="144"/>
      <c r="E1053" s="144"/>
      <c r="F1053" s="144"/>
      <c r="G1053" s="145"/>
    </row>
    <row r="1054" customFormat="false" ht="12" hidden="false" customHeight="false" outlineLevel="0" collapsed="false">
      <c r="A1054" s="146" t="n">
        <v>69</v>
      </c>
      <c r="B1054" s="147" t="s">
        <v>1258</v>
      </c>
      <c r="C1054" s="186"/>
      <c r="D1054" s="149"/>
      <c r="E1054" s="149"/>
      <c r="F1054" s="148"/>
      <c r="G1054" s="150"/>
    </row>
    <row r="1055" customFormat="false" ht="12" hidden="false" customHeight="false" outlineLevel="0" collapsed="false">
      <c r="A1055" s="229" t="s">
        <v>114</v>
      </c>
      <c r="B1055" s="257"/>
      <c r="C1055" s="154"/>
      <c r="D1055" s="155"/>
      <c r="E1055" s="155"/>
      <c r="F1055" s="149"/>
      <c r="G1055" s="259"/>
    </row>
    <row r="1056" customFormat="false" ht="12" hidden="false" customHeight="false" outlineLevel="0" collapsed="false">
      <c r="A1056" s="157" t="s">
        <v>115</v>
      </c>
      <c r="B1056" s="158" t="s">
        <v>116</v>
      </c>
      <c r="C1056" s="159"/>
      <c r="D1056" s="160"/>
      <c r="E1056" s="160"/>
      <c r="F1056" s="190"/>
      <c r="G1056" s="161" t="s">
        <v>36</v>
      </c>
    </row>
    <row r="1057" customFormat="false" ht="12" hidden="false" customHeight="false" outlineLevel="0" collapsed="false">
      <c r="A1057" s="229"/>
      <c r="B1057" s="260"/>
      <c r="C1057" s="214"/>
      <c r="D1057" s="215"/>
      <c r="E1057" s="215"/>
      <c r="F1057" s="282"/>
      <c r="G1057" s="334"/>
    </row>
    <row r="1058" customFormat="false" ht="12" hidden="false" customHeight="false" outlineLevel="0" collapsed="false">
      <c r="A1058" s="229"/>
      <c r="B1058" s="260"/>
      <c r="C1058" s="214"/>
      <c r="D1058" s="215"/>
      <c r="E1058" s="215"/>
      <c r="F1058" s="335"/>
      <c r="G1058" s="334"/>
    </row>
    <row r="1059" customFormat="false" ht="12" hidden="false" customHeight="false" outlineLevel="0" collapsed="false">
      <c r="A1059" s="229"/>
      <c r="B1059" s="260"/>
      <c r="C1059" s="214"/>
      <c r="D1059" s="215"/>
      <c r="E1059" s="215"/>
      <c r="F1059" s="335"/>
      <c r="G1059" s="334"/>
    </row>
    <row r="1060" customFormat="false" ht="12" hidden="false" customHeight="false" outlineLevel="0" collapsed="false">
      <c r="A1060" s="229"/>
      <c r="B1060" s="260"/>
      <c r="C1060" s="214"/>
      <c r="D1060" s="215"/>
      <c r="E1060" s="215"/>
      <c r="F1060" s="335"/>
      <c r="G1060" s="334"/>
    </row>
    <row r="1061" customFormat="false" ht="12" hidden="false" customHeight="false" outlineLevel="0" collapsed="false">
      <c r="A1061" s="226"/>
      <c r="B1061" s="244"/>
      <c r="C1061" s="183"/>
      <c r="D1061" s="165"/>
      <c r="E1061" s="165"/>
      <c r="F1061" s="287"/>
      <c r="G1061" s="334"/>
    </row>
    <row r="1062" customFormat="false" ht="12" hidden="false" customHeight="false" outlineLevel="0" collapsed="false">
      <c r="A1062" s="226"/>
      <c r="B1062" s="244"/>
      <c r="C1062" s="183"/>
      <c r="D1062" s="165"/>
      <c r="E1062" s="165"/>
      <c r="F1062" s="287"/>
      <c r="G1062" s="334"/>
    </row>
    <row r="1063" customFormat="false" ht="12" hidden="false" customHeight="false" outlineLevel="0" collapsed="false">
      <c r="A1063" s="226"/>
      <c r="B1063" s="244"/>
      <c r="C1063" s="183"/>
      <c r="D1063" s="165"/>
      <c r="E1063" s="165"/>
      <c r="F1063" s="287"/>
      <c r="G1063" s="334"/>
    </row>
    <row r="1064" customFormat="false" ht="12" hidden="false" customHeight="false" outlineLevel="0" collapsed="false">
      <c r="A1064" s="226"/>
      <c r="B1064" s="244"/>
      <c r="C1064" s="183"/>
      <c r="D1064" s="165"/>
      <c r="E1064" s="165"/>
      <c r="F1064" s="287"/>
      <c r="G1064" s="334"/>
    </row>
    <row r="1065" customFormat="false" ht="12" hidden="false" customHeight="false" outlineLevel="0" collapsed="false">
      <c r="A1065" s="226"/>
      <c r="B1065" s="244"/>
      <c r="C1065" s="183"/>
      <c r="D1065" s="165"/>
      <c r="E1065" s="165"/>
      <c r="F1065" s="287"/>
      <c r="G1065" s="334"/>
    </row>
    <row r="1066" customFormat="false" ht="12" hidden="false" customHeight="false" outlineLevel="0" collapsed="false">
      <c r="A1066" s="226"/>
      <c r="B1066" s="244"/>
      <c r="C1066" s="183"/>
      <c r="D1066" s="165"/>
      <c r="E1066" s="165"/>
      <c r="F1066" s="287"/>
      <c r="G1066" s="334"/>
    </row>
    <row r="1067" customFormat="false" ht="12" hidden="false" customHeight="false" outlineLevel="0" collapsed="false">
      <c r="A1067" s="226"/>
      <c r="B1067" s="244"/>
      <c r="C1067" s="183"/>
      <c r="D1067" s="165"/>
      <c r="E1067" s="165"/>
      <c r="F1067" s="287"/>
      <c r="G1067" s="334"/>
    </row>
    <row r="1068" customFormat="false" ht="12" hidden="false" customHeight="false" outlineLevel="0" collapsed="false">
      <c r="A1068" s="226"/>
      <c r="B1068" s="244"/>
      <c r="C1068" s="183"/>
      <c r="D1068" s="165"/>
      <c r="E1068" s="165"/>
      <c r="F1068" s="287"/>
      <c r="G1068" s="334"/>
    </row>
    <row r="1069" customFormat="false" ht="12" hidden="false" customHeight="false" outlineLevel="0" collapsed="false">
      <c r="A1069" s="226"/>
      <c r="B1069" s="244"/>
      <c r="C1069" s="183"/>
      <c r="D1069" s="165"/>
      <c r="E1069" s="165"/>
      <c r="F1069" s="287"/>
      <c r="G1069" s="334"/>
    </row>
    <row r="1070" customFormat="false" ht="12" hidden="false" customHeight="false" outlineLevel="0" collapsed="false">
      <c r="A1070" s="226"/>
      <c r="B1070" s="244"/>
      <c r="C1070" s="183"/>
      <c r="D1070" s="165"/>
      <c r="E1070" s="165"/>
      <c r="F1070" s="287"/>
      <c r="G1070" s="334"/>
    </row>
    <row r="1071" customFormat="false" ht="12" hidden="false" customHeight="false" outlineLevel="0" collapsed="false">
      <c r="A1071" s="226"/>
      <c r="B1071" s="244"/>
      <c r="C1071" s="183"/>
      <c r="D1071" s="165"/>
      <c r="E1071" s="165"/>
      <c r="F1071" s="287"/>
      <c r="G1071" s="334"/>
    </row>
    <row r="1072" customFormat="false" ht="12" hidden="false" customHeight="false" outlineLevel="0" collapsed="false">
      <c r="A1072" s="226"/>
      <c r="B1072" s="244"/>
      <c r="C1072" s="183"/>
      <c r="D1072" s="165"/>
      <c r="E1072" s="165"/>
      <c r="F1072" s="287"/>
      <c r="G1072" s="334"/>
    </row>
    <row r="1073" customFormat="false" ht="12" hidden="false" customHeight="false" outlineLevel="0" collapsed="false">
      <c r="A1073" s="244"/>
      <c r="B1073" s="244"/>
      <c r="C1073" s="183"/>
      <c r="D1073" s="165"/>
      <c r="E1073" s="165"/>
      <c r="F1073" s="287"/>
      <c r="G1073" s="334"/>
    </row>
    <row r="1074" customFormat="false" ht="12" hidden="false" customHeight="false" outlineLevel="0" collapsed="false">
      <c r="A1074" s="226"/>
      <c r="B1074" s="244"/>
      <c r="C1074" s="183"/>
      <c r="D1074" s="165"/>
      <c r="E1074" s="165"/>
      <c r="F1074" s="287"/>
      <c r="G1074" s="334"/>
    </row>
    <row r="1075" customFormat="false" ht="12" hidden="false" customHeight="false" outlineLevel="0" collapsed="false">
      <c r="A1075" s="244"/>
      <c r="B1075" s="244"/>
      <c r="C1075" s="183"/>
      <c r="D1075" s="165"/>
      <c r="E1075" s="165"/>
      <c r="F1075" s="287"/>
      <c r="G1075" s="334"/>
    </row>
    <row r="1076" customFormat="false" ht="12" hidden="false" customHeight="false" outlineLevel="0" collapsed="false">
      <c r="A1076" s="226"/>
      <c r="B1076" s="244"/>
      <c r="C1076" s="183"/>
      <c r="D1076" s="165"/>
      <c r="E1076" s="165"/>
      <c r="F1076" s="287"/>
      <c r="G1076" s="334"/>
    </row>
    <row r="1077" customFormat="false" ht="12" hidden="false" customHeight="false" outlineLevel="0" collapsed="false">
      <c r="A1077" s="226"/>
      <c r="B1077" s="244"/>
      <c r="C1077" s="183"/>
      <c r="D1077" s="165"/>
      <c r="E1077" s="165"/>
      <c r="F1077" s="287"/>
      <c r="G1077" s="334"/>
    </row>
    <row r="1078" customFormat="false" ht="12" hidden="false" customHeight="false" outlineLevel="0" collapsed="false">
      <c r="A1078" s="226"/>
      <c r="B1078" s="244"/>
      <c r="C1078" s="180"/>
      <c r="D1078" s="171"/>
      <c r="E1078" s="171"/>
      <c r="F1078" s="171"/>
      <c r="G1078" s="336"/>
    </row>
    <row r="1079" customFormat="false" ht="12" hidden="false" customHeight="false" outlineLevel="0" collapsed="false">
      <c r="A1079" s="236" t="n">
        <v>69</v>
      </c>
      <c r="B1079" s="153" t="s">
        <v>1259</v>
      </c>
      <c r="C1079" s="186"/>
      <c r="D1079" s="165"/>
      <c r="E1079" s="165"/>
      <c r="F1079" s="165"/>
      <c r="G1079" s="237" t="n">
        <f aca="false">SUM(G1057:G1078)</f>
        <v>0</v>
      </c>
    </row>
    <row r="1080" customFormat="false" ht="12" hidden="false" customHeight="false" outlineLevel="0" collapsed="false">
      <c r="A1080" s="238"/>
      <c r="B1080" s="239"/>
      <c r="C1080" s="180"/>
      <c r="D1080" s="171"/>
      <c r="E1080" s="171"/>
      <c r="F1080" s="240"/>
      <c r="G1080" s="237"/>
    </row>
    <row r="1081" customFormat="false" ht="12" hidden="false" customHeight="false" outlineLevel="0" collapsed="false">
      <c r="A1081" s="306"/>
      <c r="B1081" s="183"/>
      <c r="C1081" s="183"/>
      <c r="D1081" s="165"/>
      <c r="E1081" s="165"/>
      <c r="F1081" s="165"/>
      <c r="G1081" s="307"/>
    </row>
    <row r="1082" customFormat="false" ht="12" hidden="false" customHeight="false" outlineLevel="0" collapsed="false">
      <c r="A1082" s="306"/>
      <c r="B1082" s="183"/>
      <c r="C1082" s="183"/>
      <c r="D1082" s="165"/>
      <c r="E1082" s="165"/>
      <c r="F1082" s="165"/>
      <c r="G1082" s="307"/>
    </row>
    <row r="1083" customFormat="false" ht="12" hidden="false" customHeight="false" outlineLevel="0" collapsed="false">
      <c r="A1083" s="142"/>
      <c r="B1083" s="143"/>
      <c r="C1083" s="143"/>
      <c r="D1083" s="144"/>
      <c r="E1083" s="144"/>
      <c r="F1083" s="144"/>
      <c r="G1083" s="145"/>
    </row>
    <row r="1084" customFormat="false" ht="12" hidden="false" customHeight="false" outlineLevel="0" collapsed="false">
      <c r="A1084" s="146" t="n">
        <v>70</v>
      </c>
      <c r="B1084" s="147" t="s">
        <v>1260</v>
      </c>
      <c r="C1084" s="147"/>
      <c r="D1084" s="148"/>
      <c r="E1084" s="148"/>
      <c r="F1084" s="148"/>
      <c r="G1084" s="150"/>
    </row>
    <row r="1085" customFormat="false" ht="12" hidden="false" customHeight="false" outlineLevel="0" collapsed="false">
      <c r="A1085" s="229" t="s">
        <v>114</v>
      </c>
      <c r="B1085" s="257"/>
      <c r="C1085" s="241"/>
      <c r="D1085" s="149"/>
      <c r="E1085" s="258"/>
      <c r="F1085" s="258"/>
      <c r="G1085" s="259"/>
    </row>
    <row r="1086" customFormat="false" ht="12" hidden="false" customHeight="false" outlineLevel="0" collapsed="false">
      <c r="A1086" s="157" t="s">
        <v>115</v>
      </c>
      <c r="B1086" s="158" t="s">
        <v>116</v>
      </c>
      <c r="C1086" s="189"/>
      <c r="D1086" s="160" t="s">
        <v>124</v>
      </c>
      <c r="E1086" s="157" t="s">
        <v>125</v>
      </c>
      <c r="F1086" s="157" t="s">
        <v>126</v>
      </c>
      <c r="G1086" s="161" t="s">
        <v>36</v>
      </c>
    </row>
    <row r="1087" customFormat="false" ht="24" hidden="false" customHeight="false" outlineLevel="0" collapsed="false">
      <c r="A1087" s="254" t="s">
        <v>1261</v>
      </c>
      <c r="B1087" s="163" t="s">
        <v>1262</v>
      </c>
      <c r="C1087" s="192"/>
      <c r="D1087" s="278"/>
      <c r="E1087" s="194"/>
      <c r="F1087" s="194"/>
      <c r="G1087" s="168" t="n">
        <f aca="false">D1087*E1087*F1087</f>
        <v>0</v>
      </c>
    </row>
    <row r="1088" customFormat="false" ht="24" hidden="false" customHeight="false" outlineLevel="0" collapsed="false">
      <c r="A1088" s="254" t="s">
        <v>1263</v>
      </c>
      <c r="B1088" s="163" t="s">
        <v>1264</v>
      </c>
      <c r="C1088" s="192"/>
      <c r="D1088" s="278"/>
      <c r="E1088" s="194"/>
      <c r="F1088" s="194"/>
      <c r="G1088" s="168" t="n">
        <v>0</v>
      </c>
    </row>
    <row r="1089" customFormat="false" ht="24" hidden="false" customHeight="false" outlineLevel="0" collapsed="false">
      <c r="A1089" s="254" t="s">
        <v>1265</v>
      </c>
      <c r="B1089" s="163" t="s">
        <v>1266</v>
      </c>
      <c r="C1089" s="192"/>
      <c r="D1089" s="278"/>
      <c r="E1089" s="194"/>
      <c r="F1089" s="194"/>
      <c r="G1089" s="168" t="n">
        <v>0</v>
      </c>
    </row>
    <row r="1090" customFormat="false" ht="24" hidden="false" customHeight="false" outlineLevel="0" collapsed="false">
      <c r="A1090" s="254" t="s">
        <v>1267</v>
      </c>
      <c r="B1090" s="163" t="s">
        <v>1268</v>
      </c>
      <c r="C1090" s="192"/>
      <c r="D1090" s="278"/>
      <c r="E1090" s="194"/>
      <c r="F1090" s="194"/>
      <c r="G1090" s="168" t="n">
        <v>0</v>
      </c>
    </row>
    <row r="1091" customFormat="false" ht="24" hidden="false" customHeight="false" outlineLevel="0" collapsed="false">
      <c r="A1091" s="254" t="s">
        <v>1269</v>
      </c>
      <c r="B1091" s="163" t="s">
        <v>166</v>
      </c>
      <c r="C1091" s="192"/>
      <c r="D1091" s="278"/>
      <c r="E1091" s="194"/>
      <c r="F1091" s="194"/>
      <c r="G1091" s="168" t="n">
        <v>0</v>
      </c>
    </row>
    <row r="1092" customFormat="false" ht="24" hidden="false" customHeight="false" outlineLevel="0" collapsed="false">
      <c r="A1092" s="254" t="s">
        <v>1270</v>
      </c>
      <c r="B1092" s="163" t="s">
        <v>1144</v>
      </c>
      <c r="C1092" s="192"/>
      <c r="D1092" s="278"/>
      <c r="E1092" s="194"/>
      <c r="F1092" s="194"/>
      <c r="G1092" s="168" t="n">
        <v>0</v>
      </c>
    </row>
    <row r="1093" customFormat="false" ht="24" hidden="false" customHeight="false" outlineLevel="0" collapsed="false">
      <c r="A1093" s="254" t="s">
        <v>1271</v>
      </c>
      <c r="B1093" s="163" t="s">
        <v>185</v>
      </c>
      <c r="C1093" s="192"/>
      <c r="D1093" s="278"/>
      <c r="E1093" s="194"/>
      <c r="F1093" s="194"/>
      <c r="G1093" s="168" t="n">
        <v>0</v>
      </c>
    </row>
    <row r="1094" customFormat="false" ht="24" hidden="false" customHeight="false" outlineLevel="0" collapsed="false">
      <c r="A1094" s="254" t="s">
        <v>1272</v>
      </c>
      <c r="B1094" s="163" t="s">
        <v>1273</v>
      </c>
      <c r="C1094" s="192"/>
      <c r="D1094" s="278"/>
      <c r="E1094" s="194"/>
      <c r="F1094" s="194"/>
      <c r="G1094" s="168" t="n">
        <v>0</v>
      </c>
    </row>
    <row r="1095" customFormat="false" ht="24" hidden="false" customHeight="false" outlineLevel="0" collapsed="false">
      <c r="A1095" s="255" t="s">
        <v>1274</v>
      </c>
      <c r="B1095" s="198" t="s">
        <v>148</v>
      </c>
      <c r="C1095" s="192"/>
      <c r="D1095" s="193"/>
      <c r="E1095" s="168"/>
      <c r="F1095" s="168"/>
      <c r="G1095" s="168" t="n">
        <v>0</v>
      </c>
    </row>
    <row r="1096" customFormat="false" ht="24" hidden="false" customHeight="false" outlineLevel="0" collapsed="false">
      <c r="A1096" s="254" t="s">
        <v>1275</v>
      </c>
      <c r="B1096" s="163" t="s">
        <v>120</v>
      </c>
      <c r="C1096" s="192"/>
      <c r="D1096" s="278"/>
      <c r="E1096" s="234"/>
      <c r="F1096" s="194"/>
      <c r="G1096" s="168" t="n">
        <v>0</v>
      </c>
    </row>
    <row r="1097" customFormat="false" ht="12" hidden="false" customHeight="false" outlineLevel="0" collapsed="false">
      <c r="A1097" s="236" t="n">
        <v>70</v>
      </c>
      <c r="B1097" s="153" t="s">
        <v>1276</v>
      </c>
      <c r="C1097" s="154"/>
      <c r="D1097" s="144"/>
      <c r="E1097" s="144"/>
      <c r="F1097" s="144"/>
      <c r="G1097" s="237" t="n">
        <f aca="false">SUM(G1087:G1096)</f>
        <v>0</v>
      </c>
    </row>
    <row r="1098" customFormat="false" ht="12" hidden="false" customHeight="false" outlineLevel="0" collapsed="false">
      <c r="A1098" s="243"/>
      <c r="B1098" s="244"/>
      <c r="C1098" s="183"/>
      <c r="D1098" s="165"/>
      <c r="E1098" s="165"/>
      <c r="F1098" s="165"/>
      <c r="G1098" s="237"/>
    </row>
    <row r="1099" customFormat="false" ht="12" hidden="false" customHeight="false" outlineLevel="0" collapsed="false">
      <c r="A1099" s="245"/>
      <c r="B1099" s="143"/>
      <c r="C1099" s="143"/>
      <c r="D1099" s="144"/>
      <c r="E1099" s="144"/>
      <c r="F1099" s="144"/>
      <c r="G1099" s="222"/>
    </row>
    <row r="1100" customFormat="false" ht="12" hidden="false" customHeight="false" outlineLevel="0" collapsed="false">
      <c r="A1100" s="246"/>
      <c r="B1100" s="180"/>
      <c r="C1100" s="180"/>
      <c r="D1100" s="171"/>
      <c r="E1100" s="171"/>
      <c r="F1100" s="171"/>
      <c r="G1100" s="225"/>
    </row>
    <row r="1101" customFormat="false" ht="12" hidden="false" customHeight="false" outlineLevel="0" collapsed="false">
      <c r="A1101" s="226"/>
      <c r="B1101" s="183"/>
      <c r="C1101" s="183"/>
      <c r="D1101" s="165"/>
      <c r="E1101" s="165"/>
      <c r="F1101" s="165"/>
      <c r="G1101" s="184"/>
    </row>
    <row r="1102" customFormat="false" ht="12" hidden="false" customHeight="false" outlineLevel="0" collapsed="false">
      <c r="A1102" s="146" t="n">
        <v>71</v>
      </c>
      <c r="B1102" s="147" t="s">
        <v>1277</v>
      </c>
      <c r="C1102" s="186"/>
      <c r="D1102" s="149"/>
      <c r="E1102" s="148"/>
      <c r="F1102" s="148"/>
      <c r="G1102" s="150"/>
    </row>
    <row r="1103" customFormat="false" ht="12" hidden="false" customHeight="false" outlineLevel="0" collapsed="false">
      <c r="A1103" s="152" t="s">
        <v>114</v>
      </c>
      <c r="B1103" s="153"/>
      <c r="C1103" s="154"/>
      <c r="D1103" s="155"/>
      <c r="E1103" s="155"/>
      <c r="F1103" s="152" t="s">
        <v>815</v>
      </c>
      <c r="G1103" s="156"/>
    </row>
    <row r="1104" customFormat="false" ht="12" hidden="false" customHeight="false" outlineLevel="0" collapsed="false">
      <c r="A1104" s="157" t="s">
        <v>115</v>
      </c>
      <c r="B1104" s="158" t="s">
        <v>116</v>
      </c>
      <c r="C1104" s="159"/>
      <c r="D1104" s="160"/>
      <c r="E1104" s="160"/>
      <c r="F1104" s="157" t="s">
        <v>36</v>
      </c>
      <c r="G1104" s="161" t="s">
        <v>36</v>
      </c>
    </row>
    <row r="1105" customFormat="false" ht="12" hidden="false" customHeight="false" outlineLevel="0" collapsed="false">
      <c r="A1105" s="314" t="n">
        <v>71.01</v>
      </c>
      <c r="B1105" s="191" t="s">
        <v>1278</v>
      </c>
      <c r="C1105" s="143"/>
      <c r="D1105" s="165"/>
      <c r="E1105" s="144"/>
      <c r="F1105" s="234"/>
      <c r="G1105" s="284" t="n">
        <f aca="false">SUM(F1105:F1110)</f>
        <v>0</v>
      </c>
    </row>
    <row r="1106" customFormat="false" ht="12" hidden="false" customHeight="false" outlineLevel="0" collapsed="false">
      <c r="A1106" s="294"/>
      <c r="B1106" s="235" t="s">
        <v>1279</v>
      </c>
      <c r="C1106" s="183"/>
      <c r="D1106" s="165"/>
      <c r="E1106" s="287"/>
      <c r="F1106" s="207" t="n">
        <v>0</v>
      </c>
      <c r="G1106" s="284"/>
    </row>
    <row r="1107" customFormat="false" ht="12" hidden="false" customHeight="false" outlineLevel="0" collapsed="false">
      <c r="A1107" s="294"/>
      <c r="B1107" s="235" t="s">
        <v>1280</v>
      </c>
      <c r="C1107" s="183"/>
      <c r="D1107" s="165"/>
      <c r="E1107" s="287"/>
      <c r="F1107" s="207" t="n">
        <v>0</v>
      </c>
      <c r="G1107" s="284"/>
    </row>
    <row r="1108" customFormat="false" ht="12" hidden="false" customHeight="false" outlineLevel="0" collapsed="false">
      <c r="A1108" s="294"/>
      <c r="B1108" s="235" t="s">
        <v>1281</v>
      </c>
      <c r="C1108" s="183"/>
      <c r="D1108" s="165"/>
      <c r="E1108" s="287"/>
      <c r="F1108" s="207" t="n">
        <v>0</v>
      </c>
      <c r="G1108" s="284"/>
    </row>
    <row r="1109" customFormat="false" ht="12" hidden="false" customHeight="false" outlineLevel="0" collapsed="false">
      <c r="A1109" s="294"/>
      <c r="B1109" s="235" t="s">
        <v>1282</v>
      </c>
      <c r="C1109" s="183"/>
      <c r="D1109" s="165"/>
      <c r="E1109" s="287"/>
      <c r="F1109" s="207" t="n">
        <v>0</v>
      </c>
      <c r="G1109" s="284"/>
    </row>
    <row r="1110" customFormat="false" ht="12" hidden="false" customHeight="false" outlineLevel="0" collapsed="false">
      <c r="A1110" s="295"/>
      <c r="B1110" s="198" t="s">
        <v>1283</v>
      </c>
      <c r="C1110" s="180"/>
      <c r="D1110" s="171"/>
      <c r="E1110" s="240"/>
      <c r="F1110" s="171" t="n">
        <v>0</v>
      </c>
      <c r="G1110" s="284"/>
    </row>
    <row r="1111" customFormat="false" ht="24" hidden="false" customHeight="false" outlineLevel="0" collapsed="false">
      <c r="A1111" s="255" t="s">
        <v>1284</v>
      </c>
      <c r="B1111" s="198" t="s">
        <v>1285</v>
      </c>
      <c r="C1111" s="216"/>
      <c r="D1111" s="166"/>
      <c r="E1111" s="171"/>
      <c r="F1111" s="252"/>
      <c r="G1111" s="200" t="n">
        <f aca="false">F1111</f>
        <v>0</v>
      </c>
    </row>
    <row r="1112" customFormat="false" ht="24" hidden="false" customHeight="false" outlineLevel="0" collapsed="false">
      <c r="A1112" s="255" t="s">
        <v>1286</v>
      </c>
      <c r="B1112" s="198" t="s">
        <v>1287</v>
      </c>
      <c r="C1112" s="216"/>
      <c r="D1112" s="166"/>
      <c r="E1112" s="171"/>
      <c r="F1112" s="252"/>
      <c r="G1112" s="200" t="n">
        <v>0</v>
      </c>
    </row>
    <row r="1113" customFormat="false" ht="24" hidden="false" customHeight="false" outlineLevel="0" collapsed="false">
      <c r="A1113" s="255" t="s">
        <v>1288</v>
      </c>
      <c r="B1113" s="198" t="s">
        <v>1289</v>
      </c>
      <c r="C1113" s="216"/>
      <c r="D1113" s="166"/>
      <c r="E1113" s="171"/>
      <c r="F1113" s="252"/>
      <c r="G1113" s="200" t="n">
        <f aca="false">F1113</f>
        <v>0</v>
      </c>
    </row>
    <row r="1114" customFormat="false" ht="24" hidden="false" customHeight="false" outlineLevel="0" collapsed="false">
      <c r="A1114" s="255" t="s">
        <v>1290</v>
      </c>
      <c r="B1114" s="198" t="s">
        <v>1291</v>
      </c>
      <c r="C1114" s="216"/>
      <c r="D1114" s="166"/>
      <c r="E1114" s="171"/>
      <c r="F1114" s="252"/>
      <c r="G1114" s="200" t="n">
        <f aca="false">F1114</f>
        <v>0</v>
      </c>
    </row>
    <row r="1115" customFormat="false" ht="24" hidden="false" customHeight="false" outlineLevel="0" collapsed="false">
      <c r="A1115" s="255" t="s">
        <v>1292</v>
      </c>
      <c r="B1115" s="198" t="s">
        <v>1293</v>
      </c>
      <c r="C1115" s="216"/>
      <c r="D1115" s="166"/>
      <c r="E1115" s="171"/>
      <c r="F1115" s="252"/>
      <c r="G1115" s="200" t="n">
        <f aca="false">F1115</f>
        <v>0</v>
      </c>
    </row>
    <row r="1116" customFormat="false" ht="24" hidden="false" customHeight="false" outlineLevel="0" collapsed="false">
      <c r="A1116" s="254" t="s">
        <v>1294</v>
      </c>
      <c r="B1116" s="191" t="s">
        <v>120</v>
      </c>
      <c r="C1116" s="143"/>
      <c r="D1116" s="144"/>
      <c r="E1116" s="144"/>
      <c r="F1116" s="194"/>
      <c r="G1116" s="200" t="n">
        <f aca="false">F1116</f>
        <v>0</v>
      </c>
    </row>
    <row r="1117" customFormat="false" ht="12" hidden="false" customHeight="false" outlineLevel="0" collapsed="false">
      <c r="A1117" s="236" t="n">
        <v>71</v>
      </c>
      <c r="B1117" s="153" t="s">
        <v>1295</v>
      </c>
      <c r="C1117" s="154"/>
      <c r="D1117" s="144"/>
      <c r="E1117" s="144"/>
      <c r="F1117" s="144"/>
      <c r="G1117" s="237" t="n">
        <f aca="false">SUM(G1105:G1116)</f>
        <v>0</v>
      </c>
    </row>
    <row r="1118" customFormat="false" ht="12" hidden="false" customHeight="false" outlineLevel="0" collapsed="false">
      <c r="A1118" s="238"/>
      <c r="B1118" s="239"/>
      <c r="C1118" s="180"/>
      <c r="D1118" s="171"/>
      <c r="E1118" s="171"/>
      <c r="F1118" s="171"/>
      <c r="G1118" s="237"/>
    </row>
    <row r="1119" customFormat="false" ht="12" hidden="false" customHeight="false" outlineLevel="0" collapsed="false">
      <c r="A1119" s="304"/>
      <c r="D1119" s="165"/>
    </row>
    <row r="1120" customFormat="false" ht="12" hidden="false" customHeight="false" outlineLevel="0" collapsed="false">
      <c r="A1120" s="304"/>
      <c r="D1120" s="165"/>
    </row>
    <row r="1121" customFormat="false" ht="12" hidden="false" customHeight="false" outlineLevel="0" collapsed="false">
      <c r="A1121" s="142"/>
      <c r="B1121" s="143"/>
      <c r="C1121" s="143"/>
      <c r="D1121" s="144"/>
      <c r="E1121" s="144"/>
      <c r="F1121" s="144"/>
      <c r="G1121" s="145"/>
    </row>
    <row r="1122" customFormat="false" ht="12" hidden="false" customHeight="false" outlineLevel="0" collapsed="false">
      <c r="A1122" s="146" t="n">
        <v>72</v>
      </c>
      <c r="B1122" s="147" t="s">
        <v>1296</v>
      </c>
      <c r="C1122" s="147"/>
      <c r="D1122" s="148"/>
      <c r="E1122" s="148"/>
      <c r="F1122" s="148"/>
      <c r="G1122" s="150"/>
    </row>
    <row r="1123" customFormat="false" ht="12" hidden="false" customHeight="false" outlineLevel="0" collapsed="false">
      <c r="A1123" s="229" t="s">
        <v>114</v>
      </c>
      <c r="B1123" s="257"/>
      <c r="C1123" s="186"/>
      <c r="D1123" s="149"/>
      <c r="E1123" s="149"/>
      <c r="F1123" s="258"/>
      <c r="G1123" s="259"/>
    </row>
    <row r="1124" customFormat="false" ht="12" hidden="false" customHeight="false" outlineLevel="0" collapsed="false">
      <c r="A1124" s="157" t="s">
        <v>115</v>
      </c>
      <c r="B1124" s="158" t="s">
        <v>116</v>
      </c>
      <c r="C1124" s="159"/>
      <c r="D1124" s="160"/>
      <c r="E1124" s="215"/>
      <c r="F1124" s="157" t="s">
        <v>1297</v>
      </c>
      <c r="G1124" s="161" t="s">
        <v>36</v>
      </c>
    </row>
    <row r="1125" customFormat="false" ht="24" hidden="false" customHeight="false" outlineLevel="0" collapsed="false">
      <c r="A1125" s="255" t="s">
        <v>1298</v>
      </c>
      <c r="B1125" s="198" t="s">
        <v>1299</v>
      </c>
      <c r="C1125" s="216"/>
      <c r="D1125" s="171"/>
      <c r="E1125" s="167"/>
      <c r="F1125" s="171"/>
      <c r="G1125" s="200" t="n">
        <f aca="false">F1125</f>
        <v>0</v>
      </c>
    </row>
    <row r="1126" customFormat="false" ht="24" hidden="false" customHeight="false" outlineLevel="0" collapsed="false">
      <c r="A1126" s="255" t="s">
        <v>1300</v>
      </c>
      <c r="B1126" s="198" t="s">
        <v>1301</v>
      </c>
      <c r="C1126" s="216"/>
      <c r="D1126" s="171"/>
      <c r="E1126" s="167"/>
      <c r="F1126" s="171"/>
      <c r="G1126" s="200" t="n">
        <f aca="false">F1126</f>
        <v>0</v>
      </c>
    </row>
    <row r="1127" customFormat="false" ht="24" hidden="false" customHeight="false" outlineLevel="0" collapsed="false">
      <c r="A1127" s="255" t="s">
        <v>1302</v>
      </c>
      <c r="B1127" s="198" t="s">
        <v>1303</v>
      </c>
      <c r="C1127" s="216"/>
      <c r="D1127" s="171"/>
      <c r="E1127" s="167"/>
      <c r="F1127" s="171"/>
      <c r="G1127" s="200" t="n">
        <f aca="false">F1127</f>
        <v>0</v>
      </c>
    </row>
    <row r="1128" customFormat="false" ht="24" hidden="false" customHeight="false" outlineLevel="0" collapsed="false">
      <c r="A1128" s="253" t="s">
        <v>1304</v>
      </c>
      <c r="B1128" s="198" t="s">
        <v>1305</v>
      </c>
      <c r="C1128" s="216"/>
      <c r="D1128" s="171"/>
      <c r="E1128" s="167"/>
      <c r="F1128" s="171"/>
      <c r="G1128" s="200" t="n">
        <f aca="false">F1128</f>
        <v>0</v>
      </c>
    </row>
    <row r="1129" customFormat="false" ht="24" hidden="false" customHeight="false" outlineLevel="0" collapsed="false">
      <c r="A1129" s="251" t="s">
        <v>1306</v>
      </c>
      <c r="B1129" s="163" t="s">
        <v>120</v>
      </c>
      <c r="C1129" s="216"/>
      <c r="D1129" s="166"/>
      <c r="E1129" s="172"/>
      <c r="F1129" s="166"/>
      <c r="G1129" s="200" t="n">
        <f aca="false">F1129</f>
        <v>0</v>
      </c>
    </row>
    <row r="1130" customFormat="false" ht="12" hidden="false" customHeight="false" outlineLevel="0" collapsed="false">
      <c r="A1130" s="236" t="n">
        <v>72</v>
      </c>
      <c r="B1130" s="153" t="s">
        <v>1307</v>
      </c>
      <c r="C1130" s="186"/>
      <c r="D1130" s="144"/>
      <c r="E1130" s="144"/>
      <c r="F1130" s="144"/>
      <c r="G1130" s="337" t="n">
        <f aca="false">SUM(G1125:G1129)</f>
        <v>0</v>
      </c>
    </row>
    <row r="1131" customFormat="false" ht="12" hidden="false" customHeight="false" outlineLevel="0" collapsed="false">
      <c r="A1131" s="243"/>
      <c r="B1131" s="244"/>
      <c r="C1131" s="183"/>
      <c r="D1131" s="165"/>
      <c r="E1131" s="165"/>
      <c r="F1131" s="165"/>
      <c r="G1131" s="337"/>
    </row>
    <row r="1132" customFormat="false" ht="12" hidden="false" customHeight="false" outlineLevel="0" collapsed="false">
      <c r="A1132" s="143"/>
      <c r="B1132" s="143"/>
      <c r="C1132" s="143"/>
      <c r="D1132" s="144"/>
      <c r="E1132" s="144"/>
      <c r="F1132" s="144"/>
      <c r="G1132" s="178"/>
    </row>
    <row r="1133" customFormat="false" ht="12" hidden="false" customHeight="false" outlineLevel="0" collapsed="false">
      <c r="A1133" s="180"/>
      <c r="B1133" s="180"/>
      <c r="C1133" s="180"/>
      <c r="D1133" s="171"/>
      <c r="E1133" s="171"/>
      <c r="F1133" s="171"/>
      <c r="G1133" s="181"/>
    </row>
    <row r="1134" customFormat="false" ht="12" hidden="false" customHeight="false" outlineLevel="0" collapsed="false">
      <c r="A1134" s="311"/>
      <c r="B1134" s="183"/>
      <c r="C1134" s="183"/>
      <c r="D1134" s="165"/>
      <c r="E1134" s="165"/>
      <c r="F1134" s="165"/>
      <c r="G1134" s="184"/>
    </row>
    <row r="1135" customFormat="false" ht="12" hidden="false" customHeight="false" outlineLevel="0" collapsed="false">
      <c r="A1135" s="158" t="n">
        <v>80</v>
      </c>
      <c r="B1135" s="147" t="s">
        <v>1308</v>
      </c>
      <c r="C1135" s="147"/>
      <c r="D1135" s="171"/>
      <c r="E1135" s="171"/>
      <c r="F1135" s="171"/>
      <c r="G1135" s="250"/>
    </row>
    <row r="1136" customFormat="false" ht="24" hidden="false" customHeight="false" outlineLevel="0" collapsed="false">
      <c r="A1136" s="338" t="s">
        <v>1309</v>
      </c>
      <c r="B1136" s="158" t="s">
        <v>116</v>
      </c>
      <c r="C1136" s="147"/>
      <c r="D1136" s="171"/>
      <c r="E1136" s="166"/>
      <c r="F1136" s="240"/>
      <c r="G1136" s="339" t="s">
        <v>36</v>
      </c>
    </row>
    <row r="1137" customFormat="false" ht="30.75" hidden="false" customHeight="true" outlineLevel="0" collapsed="false">
      <c r="A1137" s="288" t="s">
        <v>1310</v>
      </c>
      <c r="B1137" s="340" t="s">
        <v>1311</v>
      </c>
      <c r="C1137" s="147"/>
      <c r="D1137" s="171"/>
      <c r="E1137" s="166"/>
      <c r="F1137" s="240"/>
      <c r="G1137" s="200" t="n">
        <v>0</v>
      </c>
    </row>
    <row r="1138" customFormat="false" ht="24" hidden="false" customHeight="false" outlineLevel="0" collapsed="false">
      <c r="A1138" s="338" t="s">
        <v>1312</v>
      </c>
      <c r="B1138" s="341" t="s">
        <v>1313</v>
      </c>
      <c r="C1138" s="186"/>
      <c r="D1138" s="165"/>
      <c r="E1138" s="144"/>
      <c r="F1138" s="287"/>
      <c r="G1138" s="156" t="n">
        <f aca="false">G1137</f>
        <v>0</v>
      </c>
    </row>
    <row r="1139" customFormat="false" ht="12" hidden="false" customHeight="false" outlineLevel="0" collapsed="false">
      <c r="A1139" s="342"/>
      <c r="B1139" s="170"/>
      <c r="C1139" s="154"/>
      <c r="D1139" s="144"/>
      <c r="E1139" s="144"/>
      <c r="F1139" s="144"/>
      <c r="G1139" s="222"/>
    </row>
    <row r="1140" customFormat="false" ht="12" hidden="false" customHeight="false" outlineLevel="0" collapsed="false">
      <c r="A1140" s="343"/>
      <c r="B1140" s="299"/>
      <c r="C1140" s="147"/>
      <c r="D1140" s="171"/>
      <c r="E1140" s="171"/>
      <c r="F1140" s="171"/>
      <c r="G1140" s="225"/>
    </row>
    <row r="1141" customFormat="false" ht="12" hidden="false" customHeight="false" outlineLevel="0" collapsed="false">
      <c r="A1141" s="344"/>
      <c r="B1141" s="186"/>
      <c r="C1141" s="186"/>
      <c r="D1141" s="165"/>
      <c r="E1141" s="165"/>
      <c r="F1141" s="165"/>
      <c r="G1141" s="271"/>
    </row>
    <row r="1142" customFormat="false" ht="12" hidden="false" customHeight="false" outlineLevel="0" collapsed="false">
      <c r="A1142" s="158" t="n">
        <v>81</v>
      </c>
      <c r="B1142" s="147" t="s">
        <v>1314</v>
      </c>
      <c r="C1142" s="147"/>
      <c r="D1142" s="171"/>
      <c r="E1142" s="171"/>
      <c r="F1142" s="171"/>
      <c r="G1142" s="150"/>
    </row>
    <row r="1143" customFormat="false" ht="24" hidden="false" customHeight="false" outlineLevel="0" collapsed="false">
      <c r="A1143" s="345" t="s">
        <v>1309</v>
      </c>
      <c r="B1143" s="346" t="s">
        <v>116</v>
      </c>
      <c r="C1143" s="347"/>
      <c r="D1143" s="166"/>
      <c r="E1143" s="166"/>
      <c r="F1143" s="166"/>
      <c r="G1143" s="339" t="s">
        <v>36</v>
      </c>
    </row>
    <row r="1144" customFormat="false" ht="24" hidden="false" customHeight="false" outlineLevel="0" collapsed="false">
      <c r="A1144" s="251" t="s">
        <v>1315</v>
      </c>
      <c r="B1144" s="163" t="s">
        <v>1316</v>
      </c>
      <c r="C1144" s="347"/>
      <c r="D1144" s="166"/>
      <c r="E1144" s="166"/>
      <c r="F1144" s="167"/>
      <c r="G1144" s="168" t="n">
        <v>0</v>
      </c>
    </row>
    <row r="1145" customFormat="false" ht="24" hidden="false" customHeight="false" outlineLevel="0" collapsed="false">
      <c r="A1145" s="348" t="s">
        <v>1317</v>
      </c>
      <c r="B1145" s="210" t="s">
        <v>1318</v>
      </c>
      <c r="C1145" s="347"/>
      <c r="D1145" s="166"/>
      <c r="E1145" s="166"/>
      <c r="F1145" s="166"/>
      <c r="G1145" s="213" t="n">
        <f aca="false">G1144</f>
        <v>0</v>
      </c>
    </row>
    <row r="1146" customFormat="false" ht="12.75" hidden="false" customHeight="false" outlineLevel="0" collapsed="false">
      <c r="D1146" s="165"/>
    </row>
    <row r="1147" customFormat="false" ht="12" hidden="false" customHeight="false" outlineLevel="0" collapsed="false">
      <c r="A1147" s="349"/>
      <c r="B1147" s="350"/>
      <c r="C1147" s="350"/>
      <c r="D1147" s="351"/>
      <c r="E1147" s="351"/>
      <c r="F1147" s="351"/>
      <c r="G1147" s="352"/>
    </row>
    <row r="1148" customFormat="false" ht="12.75" hidden="false" customHeight="false" outlineLevel="0" collapsed="false">
      <c r="A1148" s="353" t="n">
        <v>85</v>
      </c>
      <c r="B1148" s="354" t="s">
        <v>1319</v>
      </c>
      <c r="C1148" s="354"/>
      <c r="D1148" s="355"/>
      <c r="E1148" s="355"/>
      <c r="F1148" s="355"/>
      <c r="G1148" s="356"/>
    </row>
    <row r="1149" customFormat="false" ht="24" hidden="false" customHeight="false" outlineLevel="0" collapsed="false">
      <c r="A1149" s="357" t="s">
        <v>1309</v>
      </c>
      <c r="B1149" s="214" t="s">
        <v>116</v>
      </c>
      <c r="C1149" s="186"/>
      <c r="D1149" s="165"/>
      <c r="E1149" s="165"/>
      <c r="F1149" s="165"/>
      <c r="G1149" s="358" t="s">
        <v>36</v>
      </c>
    </row>
    <row r="1150" customFormat="false" ht="89.25" hidden="false" customHeight="true" outlineLevel="0" collapsed="false">
      <c r="A1150" s="359" t="n">
        <v>85</v>
      </c>
      <c r="B1150" s="360" t="s">
        <v>1320</v>
      </c>
      <c r="C1150" s="361"/>
      <c r="D1150" s="362"/>
      <c r="E1150" s="362"/>
      <c r="F1150" s="363"/>
      <c r="G1150" s="364" t="n">
        <v>0</v>
      </c>
    </row>
    <row r="1151" customFormat="false" ht="15.75" hidden="false" customHeight="true" outlineLevel="0" collapsed="false">
      <c r="A1151" s="365" t="n">
        <v>85</v>
      </c>
      <c r="B1151" s="366" t="s">
        <v>1319</v>
      </c>
      <c r="C1151" s="366"/>
      <c r="D1151" s="367"/>
      <c r="E1151" s="367"/>
      <c r="F1151" s="367"/>
      <c r="G1151" s="368" t="n">
        <f aca="false">G1150</f>
        <v>0</v>
      </c>
    </row>
    <row r="1152" customFormat="false" ht="12" hidden="false" customHeight="false" outlineLevel="0" collapsed="false">
      <c r="D1152" s="165"/>
    </row>
    <row r="1153" customFormat="false" ht="12" hidden="false" customHeight="false" outlineLevel="0" collapsed="false">
      <c r="D1153" s="165"/>
    </row>
    <row r="1154" customFormat="false" ht="12" hidden="false" customHeight="false" outlineLevel="0" collapsed="false">
      <c r="D1154" s="165"/>
    </row>
    <row r="1155" customFormat="false" ht="12" hidden="false" customHeight="false" outlineLevel="0" collapsed="false">
      <c r="D1155" s="165"/>
    </row>
    <row r="1156" customFormat="false" ht="12" hidden="false" customHeight="false" outlineLevel="0" collapsed="false">
      <c r="D1156" s="165"/>
    </row>
    <row r="1157" customFormat="false" ht="12" hidden="false" customHeight="false" outlineLevel="0" collapsed="false">
      <c r="D1157" s="165"/>
    </row>
    <row r="1158" customFormat="false" ht="12" hidden="false" customHeight="false" outlineLevel="0" collapsed="false">
      <c r="D1158" s="165"/>
    </row>
    <row r="1159" customFormat="false" ht="12" hidden="false" customHeight="false" outlineLevel="0" collapsed="false">
      <c r="D1159" s="165"/>
    </row>
    <row r="1160" customFormat="false" ht="12" hidden="false" customHeight="false" outlineLevel="0" collapsed="false">
      <c r="D1160" s="165"/>
    </row>
    <row r="1161" customFormat="false" ht="12" hidden="false" customHeight="false" outlineLevel="0" collapsed="false">
      <c r="D1161" s="165"/>
    </row>
    <row r="1162" customFormat="false" ht="12" hidden="false" customHeight="false" outlineLevel="0" collapsed="false">
      <c r="D1162" s="165"/>
    </row>
    <row r="1163" customFormat="false" ht="12" hidden="false" customHeight="false" outlineLevel="0" collapsed="false">
      <c r="D1163" s="165"/>
    </row>
    <row r="1164" customFormat="false" ht="12" hidden="false" customHeight="false" outlineLevel="0" collapsed="false">
      <c r="D1164" s="165"/>
    </row>
    <row r="1165" customFormat="false" ht="12" hidden="false" customHeight="false" outlineLevel="0" collapsed="false">
      <c r="D1165" s="165"/>
    </row>
    <row r="1166" customFormat="false" ht="12" hidden="false" customHeight="false" outlineLevel="0" collapsed="false">
      <c r="D1166" s="165"/>
    </row>
    <row r="1167" customFormat="false" ht="12" hidden="false" customHeight="false" outlineLevel="0" collapsed="false">
      <c r="D1167" s="165"/>
    </row>
    <row r="1168" customFormat="false" ht="12" hidden="false" customHeight="false" outlineLevel="0" collapsed="false">
      <c r="D1168" s="165"/>
    </row>
    <row r="1169" customFormat="false" ht="12" hidden="false" customHeight="false" outlineLevel="0" collapsed="false">
      <c r="D1169" s="165"/>
    </row>
    <row r="1170" customFormat="false" ht="12" hidden="false" customHeight="false" outlineLevel="0" collapsed="false">
      <c r="D1170" s="165"/>
    </row>
    <row r="1171" customFormat="false" ht="12" hidden="false" customHeight="false" outlineLevel="0" collapsed="false">
      <c r="D1171" s="165"/>
    </row>
    <row r="1172" customFormat="false" ht="12" hidden="false" customHeight="false" outlineLevel="0" collapsed="false">
      <c r="D1172" s="165"/>
    </row>
    <row r="1173" customFormat="false" ht="12" hidden="false" customHeight="false" outlineLevel="0" collapsed="false">
      <c r="D1173" s="165"/>
    </row>
    <row r="1174" customFormat="false" ht="12" hidden="false" customHeight="false" outlineLevel="0" collapsed="false">
      <c r="D1174" s="165"/>
    </row>
    <row r="1175" customFormat="false" ht="12" hidden="false" customHeight="false" outlineLevel="0" collapsed="false">
      <c r="D1175" s="165"/>
    </row>
    <row r="1176" customFormat="false" ht="12" hidden="false" customHeight="false" outlineLevel="0" collapsed="false">
      <c r="D1176" s="165"/>
    </row>
    <row r="1177" customFormat="false" ht="12" hidden="false" customHeight="false" outlineLevel="0" collapsed="false">
      <c r="D1177" s="165"/>
    </row>
    <row r="1178" customFormat="false" ht="12" hidden="false" customHeight="false" outlineLevel="0" collapsed="false">
      <c r="D1178" s="165"/>
    </row>
    <row r="1179" customFormat="false" ht="12" hidden="false" customHeight="false" outlineLevel="0" collapsed="false">
      <c r="D1179" s="165"/>
    </row>
    <row r="1180" customFormat="false" ht="12" hidden="false" customHeight="false" outlineLevel="0" collapsed="false">
      <c r="D1180" s="165"/>
    </row>
    <row r="1181" customFormat="false" ht="12" hidden="false" customHeight="false" outlineLevel="0" collapsed="false">
      <c r="D1181" s="165"/>
    </row>
    <row r="1182" customFormat="false" ht="12" hidden="false" customHeight="false" outlineLevel="0" collapsed="false">
      <c r="D1182" s="165"/>
    </row>
    <row r="1183" customFormat="false" ht="12" hidden="false" customHeight="false" outlineLevel="0" collapsed="false">
      <c r="D1183" s="165"/>
    </row>
    <row r="1184" customFormat="false" ht="12" hidden="false" customHeight="false" outlineLevel="0" collapsed="false">
      <c r="D1184" s="165"/>
    </row>
    <row r="1185" customFormat="false" ht="12" hidden="false" customHeight="false" outlineLevel="0" collapsed="false">
      <c r="D1185" s="165"/>
    </row>
    <row r="1186" customFormat="false" ht="12" hidden="false" customHeight="false" outlineLevel="0" collapsed="false">
      <c r="D1186" s="165"/>
    </row>
    <row r="1187" customFormat="false" ht="12" hidden="false" customHeight="false" outlineLevel="0" collapsed="false">
      <c r="D1187" s="165"/>
    </row>
    <row r="1188" customFormat="false" ht="12" hidden="false" customHeight="false" outlineLevel="0" collapsed="false">
      <c r="D1188" s="165"/>
    </row>
    <row r="1189" customFormat="false" ht="12" hidden="false" customHeight="false" outlineLevel="0" collapsed="false">
      <c r="D1189" s="165"/>
    </row>
    <row r="1190" customFormat="false" ht="12" hidden="false" customHeight="false" outlineLevel="0" collapsed="false">
      <c r="D1190" s="165"/>
    </row>
    <row r="1191" customFormat="false" ht="12" hidden="false" customHeight="false" outlineLevel="0" collapsed="false">
      <c r="D1191" s="165"/>
    </row>
    <row r="1192" customFormat="false" ht="12" hidden="false" customHeight="false" outlineLevel="0" collapsed="false">
      <c r="D1192" s="165"/>
    </row>
    <row r="1193" customFormat="false" ht="12" hidden="false" customHeight="false" outlineLevel="0" collapsed="false">
      <c r="D1193" s="165"/>
    </row>
    <row r="1194" customFormat="false" ht="12" hidden="false" customHeight="false" outlineLevel="0" collapsed="false">
      <c r="D1194" s="165"/>
    </row>
    <row r="1195" customFormat="false" ht="12" hidden="false" customHeight="false" outlineLevel="0" collapsed="false">
      <c r="D1195" s="165"/>
    </row>
    <row r="1196" customFormat="false" ht="12" hidden="false" customHeight="false" outlineLevel="0" collapsed="false">
      <c r="D1196" s="165"/>
    </row>
    <row r="1197" customFormat="false" ht="12" hidden="false" customHeight="false" outlineLevel="0" collapsed="false">
      <c r="D1197" s="165"/>
    </row>
    <row r="1198" customFormat="false" ht="12" hidden="false" customHeight="false" outlineLevel="0" collapsed="false">
      <c r="D1198" s="165"/>
    </row>
    <row r="1199" customFormat="false" ht="12" hidden="false" customHeight="false" outlineLevel="0" collapsed="false">
      <c r="D1199" s="165"/>
    </row>
    <row r="1200" customFormat="false" ht="12" hidden="false" customHeight="false" outlineLevel="0" collapsed="false">
      <c r="D1200" s="165"/>
    </row>
    <row r="1201" customFormat="false" ht="12" hidden="false" customHeight="false" outlineLevel="0" collapsed="false">
      <c r="D1201" s="165"/>
    </row>
    <row r="1202" customFormat="false" ht="12" hidden="false" customHeight="false" outlineLevel="0" collapsed="false">
      <c r="D1202" s="165"/>
    </row>
    <row r="1203" customFormat="false" ht="12" hidden="false" customHeight="false" outlineLevel="0" collapsed="false">
      <c r="D1203" s="165"/>
    </row>
    <row r="1204" customFormat="false" ht="12" hidden="false" customHeight="false" outlineLevel="0" collapsed="false">
      <c r="D1204" s="165"/>
    </row>
    <row r="1205" customFormat="false" ht="12" hidden="false" customHeight="false" outlineLevel="0" collapsed="false">
      <c r="D1205" s="165"/>
    </row>
    <row r="1206" customFormat="false" ht="12" hidden="false" customHeight="false" outlineLevel="0" collapsed="false">
      <c r="D1206" s="165"/>
    </row>
    <row r="1207" customFormat="false" ht="12" hidden="false" customHeight="false" outlineLevel="0" collapsed="false">
      <c r="D1207" s="165"/>
    </row>
    <row r="1208" customFormat="false" ht="12" hidden="false" customHeight="false" outlineLevel="0" collapsed="false">
      <c r="D1208" s="165"/>
    </row>
    <row r="1209" customFormat="false" ht="12" hidden="false" customHeight="false" outlineLevel="0" collapsed="false">
      <c r="D1209" s="165"/>
    </row>
    <row r="1210" customFormat="false" ht="12" hidden="false" customHeight="false" outlineLevel="0" collapsed="false">
      <c r="D1210" s="165"/>
    </row>
    <row r="1211" customFormat="false" ht="12" hidden="false" customHeight="false" outlineLevel="0" collapsed="false">
      <c r="D1211" s="165"/>
    </row>
    <row r="1212" customFormat="false" ht="12" hidden="false" customHeight="false" outlineLevel="0" collapsed="false">
      <c r="D1212" s="165"/>
    </row>
    <row r="1213" customFormat="false" ht="12" hidden="false" customHeight="false" outlineLevel="0" collapsed="false">
      <c r="D1213" s="165"/>
    </row>
    <row r="1214" customFormat="false" ht="12" hidden="false" customHeight="false" outlineLevel="0" collapsed="false">
      <c r="D1214" s="165"/>
    </row>
    <row r="1215" customFormat="false" ht="12" hidden="false" customHeight="false" outlineLevel="0" collapsed="false">
      <c r="D1215" s="165"/>
    </row>
    <row r="1216" customFormat="false" ht="12" hidden="false" customHeight="false" outlineLevel="0" collapsed="false">
      <c r="D1216" s="165"/>
    </row>
    <row r="1217" customFormat="false" ht="12" hidden="false" customHeight="false" outlineLevel="0" collapsed="false">
      <c r="D1217" s="165"/>
    </row>
    <row r="1218" customFormat="false" ht="12" hidden="false" customHeight="false" outlineLevel="0" collapsed="false">
      <c r="D1218" s="165"/>
    </row>
    <row r="1219" customFormat="false" ht="12" hidden="false" customHeight="false" outlineLevel="0" collapsed="false">
      <c r="D1219" s="165"/>
    </row>
    <row r="1220" customFormat="false" ht="12" hidden="false" customHeight="false" outlineLevel="0" collapsed="false">
      <c r="D1220" s="165"/>
    </row>
    <row r="1221" customFormat="false" ht="12" hidden="false" customHeight="false" outlineLevel="0" collapsed="false">
      <c r="D1221" s="165"/>
    </row>
    <row r="1222" customFormat="false" ht="12" hidden="false" customHeight="false" outlineLevel="0" collapsed="false">
      <c r="D1222" s="165"/>
    </row>
    <row r="1223" customFormat="false" ht="12" hidden="false" customHeight="false" outlineLevel="0" collapsed="false">
      <c r="D1223" s="165"/>
    </row>
    <row r="1224" customFormat="false" ht="12" hidden="false" customHeight="false" outlineLevel="0" collapsed="false">
      <c r="D1224" s="165"/>
    </row>
    <row r="1225" customFormat="false" ht="12" hidden="false" customHeight="false" outlineLevel="0" collapsed="false">
      <c r="D1225" s="165"/>
    </row>
    <row r="1226" customFormat="false" ht="12" hidden="false" customHeight="false" outlineLevel="0" collapsed="false">
      <c r="D1226" s="165"/>
    </row>
    <row r="1227" customFormat="false" ht="12" hidden="false" customHeight="false" outlineLevel="0" collapsed="false">
      <c r="D1227" s="165"/>
    </row>
    <row r="1228" customFormat="false" ht="12" hidden="false" customHeight="false" outlineLevel="0" collapsed="false">
      <c r="D1228" s="165"/>
    </row>
    <row r="1229" customFormat="false" ht="12" hidden="false" customHeight="false" outlineLevel="0" collapsed="false">
      <c r="D1229" s="165"/>
    </row>
    <row r="1230" customFormat="false" ht="12" hidden="false" customHeight="false" outlineLevel="0" collapsed="false">
      <c r="D1230" s="165"/>
    </row>
    <row r="1231" customFormat="false" ht="12" hidden="false" customHeight="false" outlineLevel="0" collapsed="false">
      <c r="D1231" s="165"/>
    </row>
    <row r="1232" customFormat="false" ht="12" hidden="false" customHeight="false" outlineLevel="0" collapsed="false">
      <c r="D1232" s="165"/>
    </row>
    <row r="1233" customFormat="false" ht="12" hidden="false" customHeight="false" outlineLevel="0" collapsed="false">
      <c r="D1233" s="165"/>
    </row>
    <row r="1234" customFormat="false" ht="12" hidden="false" customHeight="false" outlineLevel="0" collapsed="false">
      <c r="D1234" s="165"/>
    </row>
    <row r="1235" customFormat="false" ht="12" hidden="false" customHeight="false" outlineLevel="0" collapsed="false">
      <c r="D1235" s="165"/>
    </row>
    <row r="1236" customFormat="false" ht="12" hidden="false" customHeight="false" outlineLevel="0" collapsed="false">
      <c r="D1236" s="165"/>
    </row>
    <row r="1237" customFormat="false" ht="12" hidden="false" customHeight="false" outlineLevel="0" collapsed="false">
      <c r="D1237" s="165"/>
    </row>
    <row r="1238" customFormat="false" ht="12" hidden="false" customHeight="false" outlineLevel="0" collapsed="false">
      <c r="D1238" s="165"/>
    </row>
    <row r="1239" customFormat="false" ht="12" hidden="false" customHeight="false" outlineLevel="0" collapsed="false">
      <c r="D1239" s="165"/>
    </row>
    <row r="1240" customFormat="false" ht="12" hidden="false" customHeight="false" outlineLevel="0" collapsed="false">
      <c r="D1240" s="165"/>
    </row>
    <row r="1241" customFormat="false" ht="12" hidden="false" customHeight="false" outlineLevel="0" collapsed="false">
      <c r="D1241" s="165"/>
    </row>
    <row r="1242" customFormat="false" ht="12" hidden="false" customHeight="false" outlineLevel="0" collapsed="false">
      <c r="D1242" s="165"/>
    </row>
    <row r="1243" customFormat="false" ht="12" hidden="false" customHeight="false" outlineLevel="0" collapsed="false">
      <c r="D1243" s="165"/>
    </row>
    <row r="1244" customFormat="false" ht="12" hidden="false" customHeight="false" outlineLevel="0" collapsed="false">
      <c r="D1244" s="165"/>
    </row>
    <row r="1245" customFormat="false" ht="12" hidden="false" customHeight="false" outlineLevel="0" collapsed="false">
      <c r="D1245" s="165"/>
    </row>
    <row r="1246" customFormat="false" ht="12" hidden="false" customHeight="false" outlineLevel="0" collapsed="false">
      <c r="D1246" s="165"/>
    </row>
    <row r="1247" customFormat="false" ht="12" hidden="false" customHeight="false" outlineLevel="0" collapsed="false">
      <c r="D1247" s="165"/>
    </row>
    <row r="1248" customFormat="false" ht="12" hidden="false" customHeight="false" outlineLevel="0" collapsed="false">
      <c r="D1248" s="165"/>
    </row>
    <row r="1249" customFormat="false" ht="12" hidden="false" customHeight="false" outlineLevel="0" collapsed="false">
      <c r="D1249" s="165"/>
    </row>
    <row r="1250" customFormat="false" ht="12" hidden="false" customHeight="false" outlineLevel="0" collapsed="false">
      <c r="D1250" s="165"/>
    </row>
    <row r="1251" customFormat="false" ht="12" hidden="false" customHeight="false" outlineLevel="0" collapsed="false">
      <c r="D1251" s="165"/>
    </row>
    <row r="1252" customFormat="false" ht="12" hidden="false" customHeight="false" outlineLevel="0" collapsed="false">
      <c r="D1252" s="165"/>
    </row>
    <row r="1253" customFormat="false" ht="12" hidden="false" customHeight="false" outlineLevel="0" collapsed="false">
      <c r="D1253" s="165"/>
    </row>
    <row r="1254" customFormat="false" ht="12" hidden="false" customHeight="false" outlineLevel="0" collapsed="false">
      <c r="D1254" s="165"/>
    </row>
    <row r="1255" customFormat="false" ht="12" hidden="false" customHeight="false" outlineLevel="0" collapsed="false">
      <c r="D1255" s="165"/>
    </row>
    <row r="1256" customFormat="false" ht="12" hidden="false" customHeight="false" outlineLevel="0" collapsed="false">
      <c r="D1256" s="165"/>
    </row>
    <row r="1257" customFormat="false" ht="12" hidden="false" customHeight="false" outlineLevel="0" collapsed="false">
      <c r="D1257" s="165"/>
    </row>
    <row r="1258" customFormat="false" ht="12" hidden="false" customHeight="false" outlineLevel="0" collapsed="false">
      <c r="D1258" s="165"/>
    </row>
    <row r="1259" customFormat="false" ht="12" hidden="false" customHeight="false" outlineLevel="0" collapsed="false">
      <c r="D1259" s="165"/>
    </row>
    <row r="1260" customFormat="false" ht="12" hidden="false" customHeight="false" outlineLevel="0" collapsed="false">
      <c r="D1260" s="165"/>
    </row>
    <row r="1261" customFormat="false" ht="12" hidden="false" customHeight="false" outlineLevel="0" collapsed="false">
      <c r="D1261" s="165"/>
    </row>
    <row r="1262" customFormat="false" ht="12" hidden="false" customHeight="false" outlineLevel="0" collapsed="false">
      <c r="D1262" s="165"/>
    </row>
    <row r="1263" customFormat="false" ht="12" hidden="false" customHeight="false" outlineLevel="0" collapsed="false">
      <c r="D1263" s="165"/>
    </row>
    <row r="1264" customFormat="false" ht="12" hidden="false" customHeight="false" outlineLevel="0" collapsed="false">
      <c r="D1264" s="165"/>
    </row>
    <row r="1265" customFormat="false" ht="12" hidden="false" customHeight="false" outlineLevel="0" collapsed="false">
      <c r="D1265" s="165"/>
    </row>
    <row r="1266" customFormat="false" ht="12" hidden="false" customHeight="false" outlineLevel="0" collapsed="false">
      <c r="D1266" s="165"/>
    </row>
    <row r="1267" customFormat="false" ht="12" hidden="false" customHeight="false" outlineLevel="0" collapsed="false">
      <c r="D1267" s="165"/>
    </row>
    <row r="1268" customFormat="false" ht="12" hidden="false" customHeight="false" outlineLevel="0" collapsed="false">
      <c r="D1268" s="165"/>
    </row>
    <row r="1269" customFormat="false" ht="12" hidden="false" customHeight="false" outlineLevel="0" collapsed="false">
      <c r="D1269" s="165"/>
    </row>
    <row r="1270" customFormat="false" ht="12" hidden="false" customHeight="false" outlineLevel="0" collapsed="false">
      <c r="D1270" s="165"/>
    </row>
  </sheetData>
  <sheetProtection sheet="true" password="c414"/>
  <mergeCells count="113">
    <mergeCell ref="G57:G58"/>
    <mergeCell ref="G72:G73"/>
    <mergeCell ref="B82:C82"/>
    <mergeCell ref="G91:G92"/>
    <mergeCell ref="B106:C106"/>
    <mergeCell ref="G121:G122"/>
    <mergeCell ref="B127:C127"/>
    <mergeCell ref="B128:C128"/>
    <mergeCell ref="G140:G141"/>
    <mergeCell ref="D144:E144"/>
    <mergeCell ref="G170:G171"/>
    <mergeCell ref="D174:E174"/>
    <mergeCell ref="G185:G186"/>
    <mergeCell ref="D191:E191"/>
    <mergeCell ref="G205:G206"/>
    <mergeCell ref="D209:E209"/>
    <mergeCell ref="G219:G220"/>
    <mergeCell ref="D225:E225"/>
    <mergeCell ref="G233:G234"/>
    <mergeCell ref="D239:E239"/>
    <mergeCell ref="G245:G246"/>
    <mergeCell ref="D249:E249"/>
    <mergeCell ref="G254:G255"/>
    <mergeCell ref="D259:E259"/>
    <mergeCell ref="G269:G270"/>
    <mergeCell ref="D274:E274"/>
    <mergeCell ref="D290:E290"/>
    <mergeCell ref="G314:G315"/>
    <mergeCell ref="D318:E318"/>
    <mergeCell ref="G333:G334"/>
    <mergeCell ref="D339:E339"/>
    <mergeCell ref="G349:G350"/>
    <mergeCell ref="D353:E353"/>
    <mergeCell ref="G365:G366"/>
    <mergeCell ref="D371:E371"/>
    <mergeCell ref="G380:G381"/>
    <mergeCell ref="D384:E384"/>
    <mergeCell ref="G392:G393"/>
    <mergeCell ref="G400:G405"/>
    <mergeCell ref="G406:G410"/>
    <mergeCell ref="G412:G413"/>
    <mergeCell ref="B422:C422"/>
    <mergeCell ref="B424:C424"/>
    <mergeCell ref="G431:G432"/>
    <mergeCell ref="G437:G439"/>
    <mergeCell ref="G449:G450"/>
    <mergeCell ref="B461:C461"/>
    <mergeCell ref="G464:G465"/>
    <mergeCell ref="G473:G476"/>
    <mergeCell ref="G484:G485"/>
    <mergeCell ref="G493:G495"/>
    <mergeCell ref="G503:G504"/>
    <mergeCell ref="G517:G518"/>
    <mergeCell ref="G550:G551"/>
    <mergeCell ref="G564:G565"/>
    <mergeCell ref="G577:G578"/>
    <mergeCell ref="G593:G594"/>
    <mergeCell ref="G606:G607"/>
    <mergeCell ref="G621:G622"/>
    <mergeCell ref="G635:G636"/>
    <mergeCell ref="G650:G651"/>
    <mergeCell ref="D655:E655"/>
    <mergeCell ref="D676:E676"/>
    <mergeCell ref="G679:G681"/>
    <mergeCell ref="G690:G691"/>
    <mergeCell ref="G707:G708"/>
    <mergeCell ref="G720:G721"/>
    <mergeCell ref="G735:G736"/>
    <mergeCell ref="G748:G749"/>
    <mergeCell ref="G763:G764"/>
    <mergeCell ref="G783:G784"/>
    <mergeCell ref="G809:G810"/>
    <mergeCell ref="G831:G832"/>
    <mergeCell ref="G845:G846"/>
    <mergeCell ref="G851:G853"/>
    <mergeCell ref="G854:G857"/>
    <mergeCell ref="D858:D859"/>
    <mergeCell ref="E858:E859"/>
    <mergeCell ref="F858:F859"/>
    <mergeCell ref="G858:G859"/>
    <mergeCell ref="G860:G863"/>
    <mergeCell ref="B867:C867"/>
    <mergeCell ref="G881:G882"/>
    <mergeCell ref="G887:G889"/>
    <mergeCell ref="G890:G892"/>
    <mergeCell ref="G893:G895"/>
    <mergeCell ref="G896:G898"/>
    <mergeCell ref="G899:G901"/>
    <mergeCell ref="G902:G904"/>
    <mergeCell ref="G905:G908"/>
    <mergeCell ref="G909:G911"/>
    <mergeCell ref="G914:G915"/>
    <mergeCell ref="G938:G939"/>
    <mergeCell ref="G948:G950"/>
    <mergeCell ref="G954:G956"/>
    <mergeCell ref="G960:G962"/>
    <mergeCell ref="G966:G968"/>
    <mergeCell ref="G969:G971"/>
    <mergeCell ref="G972:G974"/>
    <mergeCell ref="G976:G977"/>
    <mergeCell ref="G982:G986"/>
    <mergeCell ref="G997:G999"/>
    <mergeCell ref="G1002:G1003"/>
    <mergeCell ref="G1008:G1012"/>
    <mergeCell ref="G1014:G1020"/>
    <mergeCell ref="G1021:G1027"/>
    <mergeCell ref="G1029:G1030"/>
    <mergeCell ref="G1051:G1052"/>
    <mergeCell ref="G1079:G1080"/>
    <mergeCell ref="G1097:G1098"/>
    <mergeCell ref="G1105:G1110"/>
    <mergeCell ref="G1117:G1118"/>
    <mergeCell ref="G1130:G1131"/>
  </mergeCells>
  <printOptions headings="false" gridLines="false" gridLinesSet="true" horizontalCentered="true" verticalCentered="false"/>
  <pageMargins left="0.590277777777778" right="0.590277777777778" top="0.865972222222222" bottom="0.669444444444445" header="0.35416666666666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PRODUCTION BUDGET
FILM/VIDEOTAPE - DETAIL</oddHeader>
    <oddFooter>&amp;L&amp;8Production Budget Template - TFC0208&amp;R&amp;8Page &amp;P of &amp;N</oddFooter>
  </headerFooter>
  <rowBreaks count="36" manualBreakCount="36">
    <brk id="26" man="true" max="16383" min="0"/>
    <brk id="58" man="true" max="16383" min="0"/>
    <brk id="92" man="true" max="16383" min="0"/>
    <brk id="122" man="true" max="16383" min="0"/>
    <brk id="141" man="true" max="16383" min="0"/>
    <brk id="171" man="true" max="16383" min="0"/>
    <brk id="206" man="true" max="16383" min="0"/>
    <brk id="246" man="true" max="16383" min="0"/>
    <brk id="287" man="true" max="16383" min="0"/>
    <brk id="315" man="true" max="16383" min="0"/>
    <brk id="350" man="true" max="16383" min="0"/>
    <brk id="381" man="true" max="16383" min="0"/>
    <brk id="413" man="true" max="16383" min="0"/>
    <brk id="432" man="true" max="16383" min="0"/>
    <brk id="465" man="true" max="16383" min="0"/>
    <brk id="504" man="true" max="16383" min="0"/>
    <brk id="539" man="true" max="16383" min="0"/>
    <brk id="579" man="true" max="16383" min="0"/>
    <brk id="609" man="true" max="16383" min="0"/>
    <brk id="637" man="true" max="16383" min="0"/>
    <brk id="673" man="true" max="16383" min="0"/>
    <brk id="708" man="true" max="16383" min="0"/>
    <brk id="737" man="true" max="16383" min="0"/>
    <brk id="749" man="true" max="16383" min="0"/>
    <brk id="784" man="true" max="16383" min="0"/>
    <brk id="810" man="true" max="16383" min="0"/>
    <brk id="846" man="true" max="16383" min="0"/>
    <brk id="882" man="true" max="16383" min="0"/>
    <brk id="915" man="true" max="16383" min="0"/>
    <brk id="939" man="true" max="16383" min="0"/>
    <brk id="977" man="true" max="16383" min="0"/>
    <brk id="1003" man="true" max="16383" min="0"/>
    <brk id="1030" man="true" max="16383" min="0"/>
    <brk id="1052" man="true" max="16383" min="0"/>
    <brk id="1082" man="true" max="16383" min="0"/>
    <brk id="1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3:58:28Z</dcterms:created>
  <dc:creator/>
  <dc:description/>
  <dc:language>en-US</dc:language>
  <cp:lastModifiedBy/>
  <cp:lastPrinted>2012-04-10T18:32:35Z</cp:lastPrinted>
  <dcterms:modified xsi:type="dcterms:W3CDTF">2018-03-29T12:56:52Z</dcterms:modified>
  <cp:revision>0</cp:revision>
  <dc:subject/>
  <dc:title/>
</cp:coreProperties>
</file>